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</v>
          </cell>
        </row>
        <row r="5">
          <cell r="D5" t="str">
            <v>株式会社松村組　広島九州支店</v>
          </cell>
        </row>
        <row r="5">
          <cell r="F5" t="str">
            <v>広島県広島市中区大手町3丁目13番18号</v>
          </cell>
          <cell r="G5" t="str">
            <v>常務執行役員支店長</v>
          </cell>
          <cell r="H5" t="str">
            <v>佐藤　茂樹</v>
          </cell>
        </row>
        <row r="5">
          <cell r="O5" t="str">
            <v>〇</v>
          </cell>
        </row>
        <row r="6">
          <cell r="A6">
            <v>2</v>
          </cell>
        </row>
        <row r="6">
          <cell r="D6" t="str">
            <v>富士通Japan株式会社　広島・山口公共ビジネス部</v>
          </cell>
        </row>
        <row r="6">
          <cell r="F6" t="str">
            <v>広島県広島市中区紙屋町一丁目2番22号</v>
          </cell>
          <cell r="G6" t="str">
            <v>部長</v>
          </cell>
          <cell r="H6" t="str">
            <v>山本　哲</v>
          </cell>
        </row>
        <row r="6">
          <cell r="AT6" t="str">
            <v>〇</v>
          </cell>
        </row>
        <row r="7">
          <cell r="A7">
            <v>3</v>
          </cell>
        </row>
        <row r="7">
          <cell r="D7" t="str">
            <v>有限会社小坂板金工作所</v>
          </cell>
        </row>
        <row r="7">
          <cell r="F7" t="str">
            <v>鳥取県八頭郡智頭町大字山根500-1</v>
          </cell>
          <cell r="G7" t="str">
            <v>代表取締役</v>
          </cell>
          <cell r="H7" t="str">
            <v>小坂　昇</v>
          </cell>
        </row>
        <row r="7">
          <cell r="AA7" t="str">
            <v>○</v>
          </cell>
        </row>
        <row r="7">
          <cell r="AK7" t="str">
            <v>○</v>
          </cell>
        </row>
        <row r="8">
          <cell r="A8">
            <v>4</v>
          </cell>
        </row>
        <row r="8">
          <cell r="D8" t="str">
            <v>有限会社西田電工</v>
          </cell>
        </row>
        <row r="8">
          <cell r="F8" t="str">
            <v>鳥取県鳥取市河原町曳田307番地</v>
          </cell>
          <cell r="G8" t="str">
            <v>代表取締役</v>
          </cell>
          <cell r="H8" t="str">
            <v>西田　純夫</v>
          </cell>
        </row>
        <row r="8">
          <cell r="AB8" t="str">
            <v>○</v>
          </cell>
        </row>
        <row r="8">
          <cell r="AT8" t="str">
            <v>○</v>
          </cell>
        </row>
        <row r="8">
          <cell r="AY8" t="str">
            <v>○</v>
          </cell>
        </row>
        <row r="9">
          <cell r="A9">
            <v>5</v>
          </cell>
        </row>
        <row r="9">
          <cell r="D9" t="str">
            <v>株式会社ミゾタ　中国支店</v>
          </cell>
        </row>
        <row r="9">
          <cell r="F9" t="str">
            <v>広島県広島市南区大洲三丁目9-15</v>
          </cell>
          <cell r="G9" t="str">
            <v>支店長</v>
          </cell>
          <cell r="H9" t="str">
            <v>坂田　大</v>
          </cell>
        </row>
        <row r="9">
          <cell r="AE9" t="str">
            <v>○</v>
          </cell>
        </row>
        <row r="9">
          <cell r="AR9" t="str">
            <v>○</v>
          </cell>
        </row>
        <row r="9">
          <cell r="AX9" t="str">
            <v>○</v>
          </cell>
        </row>
        <row r="10">
          <cell r="A10">
            <v>6</v>
          </cell>
        </row>
        <row r="10">
          <cell r="D10" t="str">
            <v>株式会社とりでん</v>
          </cell>
        </row>
        <row r="10">
          <cell r="F10" t="str">
            <v>鳥取県鳥取市千代水4-25</v>
          </cell>
          <cell r="G10" t="str">
            <v>代表取締役</v>
          </cell>
          <cell r="H10" t="str">
            <v>高岡　繁</v>
          </cell>
        </row>
        <row r="10">
          <cell r="AB10" t="str">
            <v>○</v>
          </cell>
        </row>
        <row r="11">
          <cell r="A11">
            <v>7</v>
          </cell>
        </row>
        <row r="11">
          <cell r="D11" t="str">
            <v>メタウォーター株式会社　中四国営業部</v>
          </cell>
        </row>
        <row r="11">
          <cell r="F11" t="str">
            <v>広島県広島市中区大手町二丁目7番10号　広島三井ビル7階</v>
          </cell>
          <cell r="G11" t="str">
            <v>部長</v>
          </cell>
          <cell r="H11" t="str">
            <v>吉村　栄一郎</v>
          </cell>
        </row>
        <row r="11">
          <cell r="AB11" t="str">
            <v>○</v>
          </cell>
        </row>
        <row r="11">
          <cell r="AR11" t="str">
            <v>○</v>
          </cell>
        </row>
        <row r="11">
          <cell r="AT11" t="str">
            <v>○</v>
          </cell>
        </row>
        <row r="11">
          <cell r="AX11" t="str">
            <v>○</v>
          </cell>
        </row>
        <row r="12">
          <cell r="A12">
            <v>8</v>
          </cell>
        </row>
        <row r="12">
          <cell r="D12" t="str">
            <v>株式会社不動テトラ　中国支店</v>
          </cell>
        </row>
        <row r="12">
          <cell r="F12" t="str">
            <v>広島県広島市中区小町3番19号</v>
          </cell>
          <cell r="G12" t="str">
            <v>支店長</v>
          </cell>
          <cell r="H12" t="str">
            <v>荻島　達也</v>
          </cell>
        </row>
        <row r="12">
          <cell r="L12" t="str">
            <v>○</v>
          </cell>
        </row>
        <row r="12">
          <cell r="S12" t="str">
            <v>○</v>
          </cell>
        </row>
        <row r="12">
          <cell r="AJ12" t="str">
            <v>○</v>
          </cell>
        </row>
        <row r="12">
          <cell r="BA12" t="str">
            <v>○</v>
          </cell>
        </row>
        <row r="13">
          <cell r="A13">
            <v>9</v>
          </cell>
        </row>
        <row r="13">
          <cell r="D13" t="str">
            <v>西日本電信電話株式会社　鳥取支店</v>
          </cell>
        </row>
        <row r="13">
          <cell r="F13" t="str">
            <v>鳥取県鳥取市湯所町二丁目258番地</v>
          </cell>
          <cell r="G13" t="str">
            <v>支店長</v>
          </cell>
          <cell r="H13" t="str">
            <v>小川原　秀哉</v>
          </cell>
        </row>
        <row r="13">
          <cell r="AT13" t="str">
            <v>○</v>
          </cell>
        </row>
        <row r="14">
          <cell r="A14">
            <v>10</v>
          </cell>
        </row>
        <row r="14">
          <cell r="D14" t="str">
            <v>株式会社フソウ　中国支店</v>
          </cell>
        </row>
        <row r="14">
          <cell r="F14" t="str">
            <v>広島県広島市中区小町3番25号</v>
          </cell>
          <cell r="G14" t="str">
            <v>支店長</v>
          </cell>
          <cell r="H14" t="str">
            <v>森下　宏信</v>
          </cell>
        </row>
        <row r="14">
          <cell r="L14" t="str">
            <v>○</v>
          </cell>
          <cell r="M14" t="str">
            <v>○</v>
          </cell>
        </row>
        <row r="14">
          <cell r="O14" t="str">
            <v>○</v>
          </cell>
        </row>
        <row r="14">
          <cell r="AB14" t="str">
            <v>○</v>
          </cell>
        </row>
        <row r="14">
          <cell r="AE14" t="str">
            <v>○</v>
          </cell>
          <cell r="AF14" t="str">
            <v>○</v>
          </cell>
        </row>
        <row r="14">
          <cell r="AJ14" t="str">
            <v>○</v>
          </cell>
        </row>
        <row r="14">
          <cell r="AR14" t="str">
            <v>○</v>
          </cell>
        </row>
        <row r="14">
          <cell r="AX14" t="str">
            <v>○</v>
          </cell>
        </row>
        <row r="15">
          <cell r="A15">
            <v>11</v>
          </cell>
        </row>
        <row r="15">
          <cell r="D15" t="str">
            <v>理水科学株式会社　広島支店</v>
          </cell>
        </row>
        <row r="15">
          <cell r="F15" t="str">
            <v>広島県広島市中区大手町三丁目8番1号</v>
          </cell>
          <cell r="G15" t="str">
            <v>支店長</v>
          </cell>
          <cell r="H15" t="str">
            <v>松田　学</v>
          </cell>
        </row>
        <row r="15">
          <cell r="AR15" t="str">
            <v>○</v>
          </cell>
        </row>
        <row r="15">
          <cell r="AX15" t="str">
            <v>○</v>
          </cell>
        </row>
        <row r="16">
          <cell r="A16">
            <v>12</v>
          </cell>
        </row>
        <row r="16">
          <cell r="D16" t="str">
            <v>田中工業株式会社</v>
          </cell>
        </row>
        <row r="16">
          <cell r="F16" t="str">
            <v>鳥取県鳥取市秋里1247</v>
          </cell>
          <cell r="G16" t="str">
            <v>代表取締役社長</v>
          </cell>
          <cell r="H16" t="str">
            <v>安部　裕子</v>
          </cell>
        </row>
        <row r="16">
          <cell r="L16" t="str">
            <v>○</v>
          </cell>
        </row>
        <row r="16">
          <cell r="O16" t="str">
            <v>○</v>
          </cell>
          <cell r="P16" t="str">
            <v>○</v>
          </cell>
        </row>
        <row r="17">
          <cell r="A17">
            <v>13</v>
          </cell>
        </row>
        <row r="17">
          <cell r="D17" t="str">
            <v>有限会社中村建装</v>
          </cell>
        </row>
        <row r="17">
          <cell r="F17" t="str">
            <v>鳥取県八頭郡智頭町大字智頭57-1</v>
          </cell>
          <cell r="G17" t="str">
            <v>代表取締役</v>
          </cell>
          <cell r="H17" t="str">
            <v>河村　隆</v>
          </cell>
        </row>
        <row r="17">
          <cell r="O17" t="str">
            <v>○</v>
          </cell>
        </row>
        <row r="17">
          <cell r="S17" t="str">
            <v>○</v>
          </cell>
        </row>
        <row r="18">
          <cell r="A18">
            <v>14</v>
          </cell>
        </row>
        <row r="18">
          <cell r="D18" t="str">
            <v>東洋熱工業株式会社　中国支店</v>
          </cell>
        </row>
        <row r="18">
          <cell r="F18" t="str">
            <v>広島県広島市中区八丁堀5-7</v>
          </cell>
          <cell r="G18" t="str">
            <v>執行役員支店長</v>
          </cell>
          <cell r="H18" t="str">
            <v>横田　秀樹</v>
          </cell>
        </row>
        <row r="18">
          <cell r="AC18" t="str">
            <v>○</v>
          </cell>
        </row>
        <row r="19">
          <cell r="A19">
            <v>15</v>
          </cell>
        </row>
        <row r="19">
          <cell r="D19" t="str">
            <v>OESアクアフオーコ株式会社</v>
          </cell>
        </row>
        <row r="19">
          <cell r="F19" t="str">
            <v>兵庫県豊岡市神美台157番76</v>
          </cell>
          <cell r="G19" t="str">
            <v>代表取締役</v>
          </cell>
          <cell r="H19" t="str">
            <v>鈴木　寛</v>
          </cell>
        </row>
        <row r="19">
          <cell r="AB19" t="str">
            <v>○</v>
          </cell>
        </row>
        <row r="19">
          <cell r="AR19" t="str">
            <v>○</v>
          </cell>
        </row>
        <row r="19">
          <cell r="AX19" t="str">
            <v>○</v>
          </cell>
        </row>
        <row r="20">
          <cell r="A20">
            <v>16</v>
          </cell>
        </row>
        <row r="20">
          <cell r="D20" t="str">
            <v>新明和アクアテクサービス株式会社　中国センター</v>
          </cell>
        </row>
        <row r="20">
          <cell r="F20" t="str">
            <v>広島県広島市南区大洲3-2-11</v>
          </cell>
          <cell r="G20" t="str">
            <v>所長</v>
          </cell>
          <cell r="H20" t="str">
            <v>桒畑　亮市</v>
          </cell>
        </row>
        <row r="20">
          <cell r="AR20" t="str">
            <v>○</v>
          </cell>
        </row>
        <row r="21">
          <cell r="A21">
            <v>17</v>
          </cell>
        </row>
        <row r="21">
          <cell r="D21" t="str">
            <v>セゾン空調有限会社</v>
          </cell>
        </row>
        <row r="21">
          <cell r="F21" t="str">
            <v>鳥取県鳥取市古海259番地8</v>
          </cell>
          <cell r="G21" t="str">
            <v>代表取締役</v>
          </cell>
          <cell r="H21" t="str">
            <v>芦澤　啓行</v>
          </cell>
        </row>
        <row r="21">
          <cell r="AB21" t="str">
            <v>○</v>
          </cell>
          <cell r="AC21" t="str">
            <v>○</v>
          </cell>
        </row>
        <row r="22">
          <cell r="A22">
            <v>18</v>
          </cell>
        </row>
        <row r="22">
          <cell r="D22" t="str">
            <v>東亜道路工業株式会社　島根営業所</v>
          </cell>
        </row>
        <row r="22">
          <cell r="F22" t="str">
            <v>島根県仁多郡奥出雲町下横田93-1</v>
          </cell>
          <cell r="G22" t="str">
            <v>所長</v>
          </cell>
          <cell r="H22" t="str">
            <v>中鉢　和宏</v>
          </cell>
        </row>
        <row r="22">
          <cell r="AH22" t="str">
            <v>○</v>
          </cell>
          <cell r="AI22" t="str">
            <v>○</v>
          </cell>
        </row>
        <row r="23">
          <cell r="A23">
            <v>19</v>
          </cell>
        </row>
        <row r="23">
          <cell r="D23" t="str">
            <v>島根電工株式会社　米子支社</v>
          </cell>
        </row>
        <row r="23">
          <cell r="F23" t="str">
            <v>鳥取県米子市両三柳2360-9</v>
          </cell>
          <cell r="G23" t="str">
            <v>支社長</v>
          </cell>
          <cell r="H23" t="str">
            <v>藤江　亨</v>
          </cell>
        </row>
        <row r="23">
          <cell r="AB23" t="str">
            <v>○</v>
          </cell>
        </row>
        <row r="23">
          <cell r="AY23" t="str">
            <v>○</v>
          </cell>
        </row>
        <row r="24">
          <cell r="A24">
            <v>20</v>
          </cell>
        </row>
        <row r="24">
          <cell r="D24" t="str">
            <v>丸茂電機株式会社　広島営業所</v>
          </cell>
        </row>
        <row r="24">
          <cell r="F24" t="str">
            <v>広島県広島市中区銀山町1-11　WAKO稲荷大橋ビル</v>
          </cell>
          <cell r="G24" t="str">
            <v>所長</v>
          </cell>
          <cell r="H24" t="str">
            <v>曽我部　浩一</v>
          </cell>
        </row>
        <row r="24">
          <cell r="AB24" t="str">
            <v>○</v>
          </cell>
        </row>
        <row r="25">
          <cell r="A25">
            <v>21</v>
          </cell>
        </row>
        <row r="25">
          <cell r="D25" t="str">
            <v>シグマ電気株式会社</v>
          </cell>
        </row>
        <row r="25">
          <cell r="F25" t="str">
            <v>鳥取県鳥取市商栄町172番地3</v>
          </cell>
          <cell r="G25" t="str">
            <v>代表取締役</v>
          </cell>
          <cell r="H25" t="str">
            <v>池本　昌聡</v>
          </cell>
        </row>
        <row r="25">
          <cell r="AB25" t="str">
            <v>○</v>
          </cell>
        </row>
        <row r="26">
          <cell r="A26">
            <v>22</v>
          </cell>
        </row>
        <row r="26">
          <cell r="D26" t="str">
            <v>株式会社瀧本塗工店</v>
          </cell>
        </row>
        <row r="26">
          <cell r="F26" t="str">
            <v>鳥取県鳥取市川端三丁目216番地</v>
          </cell>
          <cell r="G26" t="str">
            <v>代表取締役社長</v>
          </cell>
          <cell r="H26" t="str">
            <v>瀧本　覚</v>
          </cell>
        </row>
        <row r="26">
          <cell r="AM26" t="str">
            <v>○</v>
          </cell>
        </row>
        <row r="26">
          <cell r="AO26" t="str">
            <v>○</v>
          </cell>
        </row>
        <row r="27">
          <cell r="A27">
            <v>23</v>
          </cell>
        </row>
        <row r="27">
          <cell r="D27" t="str">
            <v>久大建材株式会社</v>
          </cell>
        </row>
        <row r="27">
          <cell r="F27" t="str">
            <v>鳥取県鳥取市叶110番地1</v>
          </cell>
          <cell r="G27" t="str">
            <v>代表取締役</v>
          </cell>
          <cell r="H27" t="str">
            <v>森田　正行</v>
          </cell>
        </row>
        <row r="27">
          <cell r="O27" t="str">
            <v>○</v>
          </cell>
        </row>
        <row r="27">
          <cell r="AA27" t="str">
            <v>○</v>
          </cell>
        </row>
        <row r="27">
          <cell r="AO27" t="str">
            <v>○</v>
          </cell>
          <cell r="AP27" t="str">
            <v>○</v>
          </cell>
        </row>
        <row r="27">
          <cell r="AW27" t="str">
            <v>○</v>
          </cell>
        </row>
        <row r="28">
          <cell r="A28">
            <v>24</v>
          </cell>
        </row>
        <row r="28">
          <cell r="D28" t="str">
            <v>パナソニックコネクト株式会社　現場ソリューションカンパニー西日本社</v>
          </cell>
        </row>
        <row r="28">
          <cell r="F28" t="str">
            <v>大阪府大阪市淀川区宮原四丁目5番41号</v>
          </cell>
          <cell r="G28" t="str">
            <v>プレジデント</v>
          </cell>
          <cell r="H28" t="str">
            <v>武部　恭士</v>
          </cell>
        </row>
        <row r="28">
          <cell r="AB28" t="str">
            <v>○</v>
          </cell>
        </row>
        <row r="28">
          <cell r="AT28" t="str">
            <v>○</v>
          </cell>
        </row>
        <row r="29">
          <cell r="A29">
            <v>25</v>
          </cell>
        </row>
        <row r="29">
          <cell r="D29" t="str">
            <v>山口電業株式会社　郡家営業所</v>
          </cell>
        </row>
        <row r="29">
          <cell r="F29" t="str">
            <v>鳥取県八頭郡八頭町下門尾192番地6</v>
          </cell>
          <cell r="G29" t="str">
            <v>所長</v>
          </cell>
          <cell r="H29" t="str">
            <v>前田　武美</v>
          </cell>
        </row>
        <row r="29">
          <cell r="AB29" t="str">
            <v>○</v>
          </cell>
        </row>
        <row r="29">
          <cell r="AT29" t="str">
            <v>○</v>
          </cell>
        </row>
        <row r="29">
          <cell r="AY29" t="str">
            <v>○</v>
          </cell>
        </row>
        <row r="30">
          <cell r="A30">
            <v>26</v>
          </cell>
        </row>
        <row r="30">
          <cell r="D30" t="str">
            <v>株式会社松島塗装店</v>
          </cell>
        </row>
        <row r="30">
          <cell r="F30" t="str">
            <v>鳥取県鳥取市吉成42-19</v>
          </cell>
          <cell r="G30" t="str">
            <v>代表取締役</v>
          </cell>
          <cell r="H30" t="str">
            <v>松島　浩二</v>
          </cell>
        </row>
        <row r="30">
          <cell r="AM30" t="str">
            <v>○</v>
          </cell>
        </row>
        <row r="30">
          <cell r="AO30" t="str">
            <v>〇</v>
          </cell>
        </row>
        <row r="31">
          <cell r="A31">
            <v>27</v>
          </cell>
        </row>
        <row r="31">
          <cell r="D31" t="str">
            <v>アイテック株式会社</v>
          </cell>
        </row>
        <row r="31">
          <cell r="F31" t="str">
            <v>大阪府大阪市北区梅田一丁目13番1号　大阪梅田ツインタワーズ・サウス</v>
          </cell>
          <cell r="G31" t="str">
            <v>代表取締役</v>
          </cell>
          <cell r="H31" t="str">
            <v>前田　幸治</v>
          </cell>
        </row>
        <row r="31">
          <cell r="L31" t="str">
            <v>○</v>
          </cell>
          <cell r="M31" t="str">
            <v>○</v>
          </cell>
        </row>
        <row r="31">
          <cell r="S31" t="str">
            <v>○</v>
          </cell>
        </row>
        <row r="31">
          <cell r="AB31" t="str">
            <v>○</v>
          </cell>
          <cell r="AC31" t="str">
            <v>○</v>
          </cell>
        </row>
        <row r="31">
          <cell r="AE31" t="str">
            <v>○</v>
          </cell>
        </row>
        <row r="31">
          <cell r="AR31" t="str">
            <v>○</v>
          </cell>
        </row>
        <row r="31">
          <cell r="AT31" t="str">
            <v>○</v>
          </cell>
        </row>
        <row r="31"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</row>
        <row r="32">
          <cell r="A32">
            <v>28</v>
          </cell>
        </row>
        <row r="32">
          <cell r="D32" t="str">
            <v>有限会社河原工業</v>
          </cell>
        </row>
        <row r="32">
          <cell r="F32" t="str">
            <v>鳥取県鳥取市河原町河原83番地2</v>
          </cell>
          <cell r="G32" t="str">
            <v>代表取締役</v>
          </cell>
          <cell r="H32" t="str">
            <v>長谷　忠</v>
          </cell>
        </row>
        <row r="32">
          <cell r="L32" t="str">
            <v>○</v>
          </cell>
        </row>
        <row r="32">
          <cell r="O32" t="str">
            <v>○</v>
          </cell>
          <cell r="P32" t="str">
            <v>○</v>
          </cell>
        </row>
        <row r="32">
          <cell r="S32" t="str">
            <v>○</v>
          </cell>
        </row>
        <row r="32">
          <cell r="AA32" t="str">
            <v>○</v>
          </cell>
        </row>
        <row r="32">
          <cell r="AC32" t="str">
            <v>○</v>
          </cell>
          <cell r="AD32" t="str">
            <v>○</v>
          </cell>
        </row>
        <row r="32">
          <cell r="AO32" t="str">
            <v>○</v>
          </cell>
          <cell r="AP32" t="str">
            <v>○</v>
          </cell>
        </row>
        <row r="32">
          <cell r="AW32" t="str">
            <v>○</v>
          </cell>
          <cell r="AX32" t="str">
            <v>○</v>
          </cell>
        </row>
        <row r="32">
          <cell r="BA32" t="str">
            <v>○</v>
          </cell>
        </row>
        <row r="33">
          <cell r="A33">
            <v>29</v>
          </cell>
        </row>
        <row r="33">
          <cell r="D33" t="str">
            <v>水道機工株式会社　広島支店</v>
          </cell>
        </row>
        <row r="33">
          <cell r="F33" t="str">
            <v>広島県広島市中区橋本町10番6号</v>
          </cell>
          <cell r="G33" t="str">
            <v>支店長</v>
          </cell>
          <cell r="H33" t="str">
            <v>松本　拓也</v>
          </cell>
        </row>
        <row r="33">
          <cell r="AR33" t="str">
            <v>○</v>
          </cell>
        </row>
        <row r="33">
          <cell r="AX33" t="str">
            <v>○</v>
          </cell>
        </row>
        <row r="34">
          <cell r="A34">
            <v>30</v>
          </cell>
        </row>
        <row r="34">
          <cell r="D34" t="str">
            <v>クボタ環境エンジニアリング株式会社　中国支店</v>
          </cell>
        </row>
        <row r="34">
          <cell r="F34" t="str">
            <v>広島県広島市東区二葉の里三丁目5番7号</v>
          </cell>
          <cell r="G34" t="str">
            <v>支店長</v>
          </cell>
          <cell r="H34" t="str">
            <v>山田　直志</v>
          </cell>
        </row>
        <row r="34">
          <cell r="AR34" t="str">
            <v>○</v>
          </cell>
        </row>
        <row r="34">
          <cell r="AX34" t="str">
            <v>○</v>
          </cell>
        </row>
        <row r="34">
          <cell r="AZ34" t="str">
            <v>○</v>
          </cell>
        </row>
        <row r="35">
          <cell r="A35">
            <v>31</v>
          </cell>
        </row>
        <row r="35">
          <cell r="D35" t="str">
            <v>三菱電機ビルソリューションズ株式会社　中国支社</v>
          </cell>
        </row>
        <row r="35">
          <cell r="F35" t="str">
            <v>広島県広島市中区中町7番22号</v>
          </cell>
          <cell r="G35" t="str">
            <v>支社長</v>
          </cell>
          <cell r="H35" t="str">
            <v>会見　健吾</v>
          </cell>
        </row>
        <row r="35">
          <cell r="AB35" t="str">
            <v>○</v>
          </cell>
          <cell r="AC35" t="str">
            <v>○</v>
          </cell>
        </row>
        <row r="35">
          <cell r="AR35" t="str">
            <v>○</v>
          </cell>
        </row>
        <row r="36">
          <cell r="A36">
            <v>32</v>
          </cell>
        </row>
        <row r="36">
          <cell r="D36" t="str">
            <v>四国環境整備興業株式会社　山口営業所</v>
          </cell>
        </row>
        <row r="36">
          <cell r="F36" t="str">
            <v>山口県山口市維新公園二丁目3番12号</v>
          </cell>
          <cell r="G36" t="str">
            <v>所長</v>
          </cell>
          <cell r="H36" t="str">
            <v>吉元　英幸</v>
          </cell>
        </row>
        <row r="36">
          <cell r="L36" t="str">
            <v>○</v>
          </cell>
        </row>
        <row r="36">
          <cell r="S36" t="str">
            <v>○</v>
          </cell>
        </row>
        <row r="37">
          <cell r="A37">
            <v>33</v>
          </cell>
        </row>
        <row r="37">
          <cell r="D37" t="str">
            <v>ＫＳＳ株式会社</v>
          </cell>
        </row>
        <row r="37">
          <cell r="F37" t="str">
            <v>東京都武蔵村山市伊奈平一丁目70番2号</v>
          </cell>
          <cell r="G37" t="str">
            <v>代表取締役</v>
          </cell>
          <cell r="H37" t="str">
            <v>深澤　重幸</v>
          </cell>
        </row>
        <row r="37">
          <cell r="S37" t="str">
            <v>○</v>
          </cell>
        </row>
        <row r="37">
          <cell r="AP37" t="str">
            <v>○</v>
          </cell>
        </row>
        <row r="37">
          <cell r="AR37" t="str">
            <v>○</v>
          </cell>
        </row>
        <row r="38">
          <cell r="A38">
            <v>34</v>
          </cell>
        </row>
        <row r="38">
          <cell r="D38" t="str">
            <v>沖電気工業株式会社　中国支社</v>
          </cell>
        </row>
        <row r="38">
          <cell r="F38" t="str">
            <v>広島県広島市中区鉄砲町8番18号</v>
          </cell>
          <cell r="G38" t="str">
            <v>支社長</v>
          </cell>
          <cell r="H38" t="str">
            <v>三上　一郎</v>
          </cell>
        </row>
        <row r="38">
          <cell r="AT38" t="str">
            <v>○</v>
          </cell>
        </row>
        <row r="39">
          <cell r="A39">
            <v>35</v>
          </cell>
        </row>
        <row r="39">
          <cell r="D39" t="str">
            <v>山陰東陽化成有限会社</v>
          </cell>
        </row>
        <row r="39">
          <cell r="F39" t="str">
            <v>鳥取県鳥取市浜坂4-666-2</v>
          </cell>
          <cell r="G39" t="str">
            <v>代表取締役</v>
          </cell>
          <cell r="H39" t="str">
            <v>清水　康一</v>
          </cell>
        </row>
        <row r="39">
          <cell r="L39" t="str">
            <v>○</v>
          </cell>
        </row>
        <row r="39">
          <cell r="O39" t="str">
            <v>○</v>
          </cell>
        </row>
        <row r="39">
          <cell r="S39" t="str">
            <v>○</v>
          </cell>
        </row>
        <row r="39">
          <cell r="AA39" t="str">
            <v>○</v>
          </cell>
        </row>
        <row r="39">
          <cell r="AM39" t="str">
            <v>○</v>
          </cell>
        </row>
        <row r="39">
          <cell r="AO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鳥取営業所</v>
          </cell>
        </row>
        <row r="40">
          <cell r="F40" t="str">
            <v>鳥取県鳥取市商栄町176-1</v>
          </cell>
          <cell r="G40" t="str">
            <v>所長</v>
          </cell>
          <cell r="H40" t="str">
            <v>今倉　良育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西尾　康孝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渡邉　裕司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取締役支店長</v>
          </cell>
          <cell r="H46" t="str">
            <v>宮脇　一朋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佐藤　幹雄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入江　秀樹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佐藤　敦子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支店長</v>
          </cell>
          <cell r="H59" t="str">
            <v>尾畑　徹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支社長</v>
          </cell>
          <cell r="H61" t="str">
            <v>丹下　克紀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松永　晃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ビジネスソリューション部門</v>
          </cell>
        </row>
        <row r="80">
          <cell r="F80" t="str">
            <v>島根県松江市平成町182-14</v>
          </cell>
          <cell r="G80" t="str">
            <v>部門長</v>
          </cell>
          <cell r="H80" t="str">
            <v>村上　茂樹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広島支店</v>
          </cell>
        </row>
        <row r="96">
          <cell r="F96" t="str">
            <v>広島県広島市東区二葉の里3丁目5-7</v>
          </cell>
          <cell r="G96" t="str">
            <v>支店長</v>
          </cell>
          <cell r="H96" t="str">
            <v>寺川　敦哉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美知枝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大手町8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営業所</v>
          </cell>
        </row>
        <row r="139">
          <cell r="F139" t="str">
            <v>広島県広島市中区西十日市町9番9号</v>
          </cell>
          <cell r="G139" t="str">
            <v>所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37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小林　誠一郎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広島県広島市中区江波本町14番15号K's COURT201号室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内山　浩二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中国支店</v>
          </cell>
        </row>
        <row r="178">
          <cell r="F178" t="str">
            <v>広島県広島市中区上幟町2-43</v>
          </cell>
          <cell r="G178" t="str">
            <v>支店長</v>
          </cell>
          <cell r="H178" t="str">
            <v>川本　伝三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19">
          <cell r="D219" t="str">
            <v>ＮＴＴビジネスソリューションズ株式会社　鳥取ビジネス営業部</v>
          </cell>
        </row>
        <row r="219">
          <cell r="F219" t="str">
            <v>鳥取県鳥取市湯所町2-258</v>
          </cell>
          <cell r="G219" t="str">
            <v>取締役　鳥取ビジネス営業部長</v>
          </cell>
          <cell r="H219" t="str">
            <v>重森　博史</v>
          </cell>
        </row>
        <row r="219">
          <cell r="AT219" t="str">
            <v>○</v>
          </cell>
        </row>
        <row r="220">
          <cell r="A220">
            <v>216</v>
          </cell>
        </row>
        <row r="220">
          <cell r="D220" t="str">
            <v>株式会社ミライト・ワン　中国支店</v>
          </cell>
        </row>
        <row r="220">
          <cell r="F220" t="str">
            <v>広島県広島市南区西荒神町1番8号</v>
          </cell>
          <cell r="G220" t="str">
            <v>支店長</v>
          </cell>
          <cell r="H220" t="str">
            <v>大橋　大樹</v>
          </cell>
        </row>
        <row r="220">
          <cell r="L220" t="str">
            <v>○</v>
          </cell>
        </row>
        <row r="220">
          <cell r="AB220" t="str">
            <v>○</v>
          </cell>
        </row>
        <row r="220">
          <cell r="AT220" t="str">
            <v>○</v>
          </cell>
        </row>
        <row r="221">
          <cell r="A221">
            <v>217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2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12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広島・山口公共ビジネス部</v>
      </c>
      <c r="C5" s="12" t="str">
        <f aca="false">INDEX([1]R7・8業者一覧!G$1:G$1048576,MATCH(A5,[1]R7・8業者一覧!A$1:A$1048576,0))</f>
        <v>部長</v>
      </c>
      <c r="D5" s="13" t="str">
        <f aca="false">INDEX([1]R7・8業者一覧!H$1:H$1048576,MATCH(A5,[1]R7・8業者一覧!A$1:A$1048576,0))</f>
        <v>山本　哲</v>
      </c>
      <c r="E5" s="14" t="str">
        <f aca="false">INDEX([1]R7・8業者一覧!F$1:F$1048576,MATCH(A5,[1]R7・8業者一覧!A$1:A$1048576,0))</f>
        <v>広島県広島市中区紙屋町一丁目2番22号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荻島　達也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西日本電信電話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小川原　秀哉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>○</v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忠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山田　直志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支社長</v>
      </c>
      <c r="D34" s="13" t="str">
        <f aca="false">INDEX([1]R7・8業者一覧!H$1:H$1048576,MATCH(A34,[1]R7・8業者一覧!A$1:A$1048576,0))</f>
        <v>会見　健吾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鳥取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今倉　良育</v>
      </c>
      <c r="E39" s="14" t="str">
        <f aca="false">INDEX([1]R7・8業者一覧!F$1:F$1048576,MATCH(A39,[1]R7・8業者一覧!A$1:A$1048576,0))</f>
        <v>鳥取県鳥取市商栄町176-1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西尾　康孝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渡邉　裕司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取締役支店長</v>
      </c>
      <c r="D45" s="13" t="str">
        <f aca="false">INDEX([1]R7・8業者一覧!H$1:H$1048576,MATCH(A45,[1]R7・8業者一覧!A$1:A$1048576,0))</f>
        <v>宮脇　一朋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佐藤　幹雄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入江　秀樹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佐藤　敦子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支店長</v>
      </c>
      <c r="D58" s="13" t="str">
        <f aca="false">INDEX([1]R7・8業者一覧!H$1:H$1048576,MATCH(A58,[1]R7・8業者一覧!A$1:A$1048576,0))</f>
        <v>尾畑　徹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支社長</v>
      </c>
      <c r="D60" s="13" t="str">
        <f aca="false">INDEX([1]R7・8業者一覧!H$1:H$1048576,MATCH(A60,[1]R7・8業者一覧!A$1:A$1048576,0))</f>
        <v>丹下　克紀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松永　晃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24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ビジネスソリューション部門</v>
      </c>
      <c r="C79" s="12" t="str">
        <f aca="false">INDEX([1]R7・8業者一覧!G$1:G$1048576,MATCH(A79,[1]R7・8業者一覧!A$1:A$1048576,0))</f>
        <v>部門長</v>
      </c>
      <c r="D79" s="13" t="str">
        <f aca="false">INDEX([1]R7・8業者一覧!H$1:H$1048576,MATCH(A79,[1]R7・8業者一覧!A$1:A$1048576,0))</f>
        <v>村上　茂樹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広島支店</v>
      </c>
      <c r="C95" s="12" t="str">
        <f aca="false">INDEX([1]R7・8業者一覧!G$1:G$1048576,MATCH(A95,[1]R7・8業者一覧!A$1:A$1048576,0))</f>
        <v>支店長</v>
      </c>
      <c r="D95" s="13" t="str">
        <f aca="false">INDEX([1]R7・8業者一覧!H$1:H$1048576,MATCH(A95,[1]R7・8業者一覧!A$1:A$1048576,0))</f>
        <v>寺川　敦哉</v>
      </c>
      <c r="E95" s="14" t="str">
        <f aca="false">INDEX([1]R7・8業者一覧!F$1:F$1048576,MATCH(A95,[1]R7・8業者一覧!A$1:A$1048576,0))</f>
        <v>広島県広島市東区二葉の里3丁目5-7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美知枝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大手町8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営業所</v>
      </c>
      <c r="C138" s="12" t="str">
        <f aca="false">INDEX([1]R7・8業者一覧!G$1:G$1048576,MATCH(A138,[1]R7・8業者一覧!A$1:A$1048576,0))</f>
        <v>所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37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小林　誠一郎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広島県広島市中区江波本町14番15号K's COURT201号室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内山　浩二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中国支店</v>
      </c>
      <c r="C177" s="12" t="str">
        <f aca="false">INDEX([1]R7・8業者一覧!G$1:G$1048576,MATCH(A177,[1]R7・8業者一覧!A$1:A$1048576,0))</f>
        <v>支店長</v>
      </c>
      <c r="D177" s="13" t="str">
        <f aca="false">INDEX([1]R7・8業者一覧!H$1:H$1048576,MATCH(A177,[1]R7・8業者一覧!A$1:A$1048576,0))</f>
        <v>川本　伝三</v>
      </c>
      <c r="E177" s="14" t="str">
        <f aca="false">INDEX([1]R7・8業者一覧!F$1:F$1048576,MATCH(A177,[1]R7・8業者一覧!A$1:A$1048576,0))</f>
        <v>広島県広島市中区上幟町2-43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24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>ＮＴＴビジネスソリューションズ株式会社　鳥取ビジネス営業部</v>
      </c>
      <c r="C218" s="12" t="str">
        <f aca="false">INDEX([1]R7・8業者一覧!G$1:G$1048576,MATCH(A218,[1]R7・8業者一覧!A$1:A$1048576,0))</f>
        <v>取締役　鳥取ビジネス営業部長</v>
      </c>
      <c r="D218" s="13" t="str">
        <f aca="false">INDEX([1]R7・8業者一覧!H$1:H$1048576,MATCH(A218,[1]R7・8業者一覧!A$1:A$1048576,0))</f>
        <v>重森　博史</v>
      </c>
      <c r="E218" s="14" t="str">
        <f aca="false">INDEX([1]R7・8業者一覧!F$1:F$1048576,MATCH(A218,[1]R7・8業者一覧!A$1:A$1048576,0))</f>
        <v>鳥取県鳥取市湯所町2-258</v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>○</v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>株式会社ミライト・ワン　中国支店</v>
      </c>
      <c r="C219" s="12" t="str">
        <f aca="false">INDEX([1]R7・8業者一覧!G$1:G$1048576,MATCH(A219,[1]R7・8業者一覧!A$1:A$1048576,0))</f>
        <v>支店長</v>
      </c>
      <c r="D219" s="13" t="str">
        <f aca="false">INDEX([1]R7・8業者一覧!H$1:H$1048576,MATCH(A219,[1]R7・8業者一覧!A$1:A$1048576,0))</f>
        <v>大橋　大樹</v>
      </c>
      <c r="E219" s="14" t="str">
        <f aca="false">INDEX([1]R7・8業者一覧!F$1:F$1048576,MATCH(A219,[1]R7・8業者一覧!A$1:A$1048576,0))</f>
        <v>広島県広島市南区西荒神町1番8号</v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>○</v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>○</v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>○</v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/>
      </c>
      <c r="C220" s="12" t="str">
        <f aca="false">INDEX([1]R7・8業者一覧!G$1:G$1048576,MATCH(A220,[1]R7・8業者一覧!A$1:A$1048576,0))</f>
        <v/>
      </c>
      <c r="D220" s="13" t="str">
        <f aca="false">INDEX([1]R7・8業者一覧!H$1:H$1048576,MATCH(A220,[1]R7・8業者一覧!A$1:A$1048576,0))</f>
        <v/>
      </c>
      <c r="E220" s="14" t="str">
        <f aca="false">INDEX([1]R7・8業者一覧!F$1:F$1048576,MATCH(A220,[1]R7・8業者一覧!A$1:A$1048576,0))</f>
        <v/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26:21Z</dcterms:created>
  <dc:creator>西村麻美</dc:creator>
  <dc:description/>
  <dc:language>en-US</dc:language>
  <cp:lastModifiedBy>西村麻美</cp:lastModifiedBy>
  <dcterms:modified xsi:type="dcterms:W3CDTF">2025-06-05T01:26:47Z</dcterms:modified>
  <cp:revision>0</cp:revision>
  <dc:subject/>
  <dc:title/>
</cp:coreProperties>
</file>