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1号" sheetId="1" state="visible" r:id="rId2"/>
    <sheet name="様式第2号" sheetId="2" state="visible" r:id="rId3"/>
    <sheet name="様式第3号" sheetId="3" state="visible" r:id="rId4"/>
    <sheet name="様式第4号" sheetId="4" state="visible" r:id="rId5"/>
    <sheet name="営業種目表" sheetId="5" state="hidden" r:id="rId6"/>
  </sheets>
  <definedNames>
    <definedName function="false" hidden="false" localSheetId="4" name="_xlnm.Print_Area" vbProcedure="false">営業種目表!$A$1:$J$144</definedName>
    <definedName function="false" hidden="false" localSheetId="0" name="_xlnm.Print_Area" vbProcedure="false">様式第1号!$A$1:$O$171</definedName>
    <definedName function="false" hidden="false" localSheetId="1" name="_xlnm.Print_Area" vbProcedure="false">様式第2号!$A$1:$L$253</definedName>
    <definedName function="false" hidden="false" localSheetId="1" name="_xlnm.Print_Titles" vbProcedure="false">様式第2号!$1:$10</definedName>
    <definedName function="false" hidden="false" localSheetId="2" name="_xlnm.Print_Area" vbProcedure="false">様式第3号!$A$1:$S$32</definedName>
    <definedName function="false" hidden="false" name="_xlfn_IFERROR" vbProcedure="false"/>
    <definedName function="false" hidden="false" name="その他の委託等_49" vbProcedure="false">営業種目表!$G$130:$G$139</definedName>
    <definedName function="false" hidden="false" name="その他の物品_16" vbProcedure="false">営業種目表!$G$56:$G$64</definedName>
    <definedName function="false" hidden="false" name="その他の賃借_69" vbProcedure="false">営業種目表!$G$143:$G$144</definedName>
    <definedName function="false" hidden="false" name="イベント_広告_企画_35" vbProcedure="false">営業種目表!$G$103:$G$110</definedName>
    <definedName function="false" hidden="false" name="事務用機器_61" vbProcedure="false">営業種目表!$G$140:$G$142</definedName>
    <definedName function="false" hidden="false" name="人材派遣_39" vbProcedure="false">営業種目表!$G$129</definedName>
    <definedName function="false" hidden="false" name="医療_理化学機器類_10" vbProcedure="false">営業種目表!$G$38:$G$42</definedName>
    <definedName function="false" hidden="false" name="印刷類_07" vbProcedure="false">営業種目表!$G$25:$G$28</definedName>
    <definedName function="false" hidden="false" name="各種調査委託_34" vbProcedure="false">営業種目表!$G$98:$G$102</definedName>
    <definedName function="false" hidden="false" name="図書_教材類_02" vbProcedure="false">営業種目表!$G$8:$G$11</definedName>
    <definedName function="false" hidden="false" name="大分類" vbProcedure="false">営業種目表!$C$3:$C$30</definedName>
    <definedName function="false" hidden="false" name="家具_調度品類_05" vbProcedure="false">営業種目表!$G$20:$G$21</definedName>
    <definedName function="false" hidden="false" name="工事用材料類_12" vbProcedure="false">営業種目表!$G$48:$G$51</definedName>
    <definedName function="false" hidden="false" name="廃棄物処理_32" vbProcedure="false">営業種目表!$G$86:$G$93</definedName>
    <definedName function="false" hidden="false" name="建物等の保守管理_31" vbProcedure="false">営業種目表!$G$68:$G$85</definedName>
    <definedName function="false" hidden="false" name="情報処理サービス_38" vbProcedure="false">営業種目表!$G$122:$G$128</definedName>
    <definedName function="false" hidden="false" name="払下品類_17" vbProcedure="false">営業種目表!$G$65:$G$67</definedName>
    <definedName function="false" hidden="false" name="文具_事務用機器類_01" vbProcedure="false">営業種目表!$G$3:$G$7</definedName>
    <definedName function="false" hidden="false" name="機械器具類_11" vbProcedure="false">営業種目表!$G$43:$G$47</definedName>
    <definedName function="false" hidden="false" name="機械等保守点検_37" vbProcedure="false">営業種目表!$G$117:$G$121</definedName>
    <definedName function="false" hidden="false" name="油脂_燃料類_04" vbProcedure="false">営業種目表!$G$17:$G$19</definedName>
    <definedName function="false" hidden="false" name="看板_塗料類_13" vbProcedure="false">営業種目表!$G$52:$G$54</definedName>
    <definedName function="false" hidden="false" name="繊維_皮革_ゴム類_06" vbProcedure="false">営業種目表!$G$22:$G$24</definedName>
    <definedName function="false" hidden="false" name="薬品類_03" vbProcedure="false">営業種目表!$G$12:$G$16</definedName>
    <definedName function="false" hidden="false" name="警備_33" vbProcedure="false">営業種目表!$G$94:$G$97</definedName>
    <definedName function="false" hidden="false" name="車両船舶及び航空機類_08" vbProcedure="false">営業種目表!$G$29:$G$34</definedName>
    <definedName function="false" hidden="false" name="運送_旅客業_36" vbProcedure="false">営業種目表!$G$111:$G$116</definedName>
    <definedName function="false" hidden="false" name="電気通信機器類_09" vbProcedure="false">営業種目表!$G$35:$G$37</definedName>
    <definedName function="false" hidden="false" name="食品類_15" vbProcedure="false">営業種目表!$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5" uniqueCount="823">
  <si>
    <t xml:space="preserve">　様式第１号</t>
  </si>
  <si>
    <t xml:space="preserve">競争入札参加資格審査申請書</t>
  </si>
  <si>
    <t xml:space="preserve">智頭町長　様</t>
  </si>
  <si>
    <t xml:space="preserve">令和　　年　　月　　日</t>
  </si>
  <si>
    <t xml:space="preserve">　智頭町が発注する下記営業種目に係る競争入札に参加する者に必要な資格の審査を申請します。
　なお、この資格審査申請書の記載事項及び添付書類については、事実と相違ないことを誓約します。</t>
  </si>
  <si>
    <t xml:space="preserve">※商号・名称のフリガナは「株式会社・有限会社・公益社団法人・一般社団法人・公益財団法人・一般財団法人」等は</t>
  </si>
  <si>
    <t xml:space="preserve">　記載入力不要です。</t>
  </si>
  <si>
    <t xml:space="preserve">商号・名称（全角）</t>
  </si>
  <si>
    <r>
      <rPr>
        <sz val="11"/>
        <rFont val="Noto Sans"/>
        <family val="2"/>
      </rPr>
      <t xml:space="preserve">フリガナ</t>
    </r>
    <r>
      <rPr>
        <sz val="9"/>
        <rFont val="Noto Sans"/>
        <family val="2"/>
      </rPr>
      <t xml:space="preserve">（全角カタカナ）</t>
    </r>
  </si>
  <si>
    <t xml:space="preserve">代表者役職名（全角）</t>
  </si>
  <si>
    <t xml:space="preserve">例）代表取締役、代表取締役社長、代表者</t>
  </si>
  <si>
    <t xml:space="preserve">代表者名（全角）</t>
  </si>
  <si>
    <t xml:space="preserve">姓</t>
  </si>
  <si>
    <t xml:space="preserve">名</t>
  </si>
  <si>
    <t xml:space="preserve">登録を希望する
店舗件数</t>
  </si>
  <si>
    <t xml:space="preserve">件</t>
  </si>
  <si>
    <t xml:space="preserve">窓口とする店舗内訳番号</t>
  </si>
  <si>
    <t xml:space="preserve">＜書類作成者＞</t>
  </si>
  <si>
    <t xml:space="preserve">※書類作成者は、当課の審査において申請書類に疑義や修正依頼事項等があった場合に</t>
  </si>
  <si>
    <t xml:space="preserve">　対応していただける方を記載してください。</t>
  </si>
  <si>
    <t xml:space="preserve">　なお、書類作成者は、名簿登録事項ではありません。</t>
  </si>
  <si>
    <t xml:space="preserve">所属（全角）</t>
  </si>
  <si>
    <t xml:space="preserve">担当者名（全角）</t>
  </si>
  <si>
    <r>
      <rPr>
        <sz val="11"/>
        <rFont val="Noto Sans"/>
        <family val="2"/>
      </rPr>
      <t xml:space="preserve">電話番号</t>
    </r>
    <r>
      <rPr>
        <sz val="10"/>
        <rFont val="Noto Sans"/>
        <family val="2"/>
      </rPr>
      <t xml:space="preserve">（半角数字）</t>
    </r>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7433</t>
    </r>
    <r>
      <rPr>
        <sz val="11"/>
        <rFont val="Noto Sans"/>
        <family val="2"/>
      </rPr>
      <t xml:space="preserve">）</t>
    </r>
  </si>
  <si>
    <t xml:space="preserve">注１）申請日が記載されていない場合は、智頭町が申請日を記載するものとします。この場合において、
</t>
  </si>
  <si>
    <t xml:space="preserve">      記載する申請日は智頭町にこの申請書が提出された日とします。</t>
  </si>
  <si>
    <t xml:space="preserve">注２）商号・名称のフリガナにおいて、「株式会社・有限会社・公益社団法人・一般社団法人・公益財団法人・一</t>
  </si>
  <si>
    <t xml:space="preserve">      般財団法人」等の記載がされている場合は、智頭町が削除するものとします。</t>
  </si>
  <si>
    <t xml:space="preserve">本・支店の状況</t>
  </si>
  <si>
    <t xml:space="preserve">店舗内訳番号　１</t>
  </si>
  <si>
    <t xml:space="preserve">本社・本店</t>
  </si>
  <si>
    <t xml:space="preserve">所在地</t>
  </si>
  <si>
    <t xml:space="preserve">〒</t>
  </si>
  <si>
    <t xml:space="preserve">－</t>
  </si>
  <si>
    <t xml:space="preserve">都道府県</t>
  </si>
  <si>
    <t xml:space="preserve">市区町村</t>
  </si>
  <si>
    <t xml:space="preserve">町域番地</t>
  </si>
  <si>
    <t xml:space="preserve">建物名等</t>
  </si>
  <si>
    <t xml:space="preserve">電話番号（半角数字）</t>
  </si>
  <si>
    <t xml:space="preserve">ＦＡＸ番号（半角数字）</t>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7431</t>
    </r>
    <r>
      <rPr>
        <sz val="11"/>
        <rFont val="Noto Sans"/>
        <family val="2"/>
      </rPr>
      <t xml:space="preserve">）</t>
    </r>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8118</t>
    </r>
    <r>
      <rPr>
        <sz val="11"/>
        <rFont val="Noto Sans"/>
        <family val="2"/>
      </rPr>
      <t xml:space="preserve">）</t>
    </r>
  </si>
  <si>
    <t xml:space="preserve">店舗内訳番号　２</t>
  </si>
  <si>
    <t xml:space="preserve">支店・営業所名</t>
  </si>
  <si>
    <t xml:space="preserve">店舗内訳番号　３</t>
  </si>
  <si>
    <t xml:space="preserve">店舗内訳番号　４</t>
  </si>
  <si>
    <t xml:space="preserve">店舗内訳番号　５</t>
  </si>
  <si>
    <t xml:space="preserve">受任者の状況（受任者の氏名のみを記載してください。）</t>
  </si>
  <si>
    <t xml:space="preserve">※各項目全角３３文字以内</t>
  </si>
  <si>
    <t xml:space="preserve">入札、又は見積に関する一切の件</t>
  </si>
  <si>
    <t xml:space="preserve">契約の締結に関する一切の件</t>
  </si>
  <si>
    <t xml:space="preserve">代金の請求に関する一切の件</t>
  </si>
  <si>
    <t xml:space="preserve">復代理人の選任に関する一切の件</t>
  </si>
  <si>
    <t xml:space="preserve">鳥取県内事業所ＩＳＯ１４００１認証取得状況又は、ＴＥＡＳ認定状況</t>
  </si>
  <si>
    <t xml:space="preserve">認証取得</t>
  </si>
  <si>
    <t xml:space="preserve">有　・　無</t>
  </si>
  <si>
    <r>
      <rPr>
        <sz val="11"/>
        <rFont val="Noto Sans"/>
        <family val="2"/>
      </rPr>
      <t xml:space="preserve">有効期限
（例　</t>
    </r>
    <r>
      <rPr>
        <sz val="11"/>
        <rFont val="ＭＳ Ｐ明朝"/>
        <family val="1"/>
        <charset val="128"/>
      </rPr>
      <t xml:space="preserve">2022</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t>
    </r>
    <r>
      <rPr>
        <sz val="11"/>
        <rFont val="ＭＳ Ｐ明朝"/>
        <family val="1"/>
        <charset val="128"/>
      </rPr>
      <t xml:space="preserve">)</t>
    </r>
  </si>
  <si>
    <t xml:space="preserve">従業員数</t>
  </si>
  <si>
    <t xml:space="preserve">人</t>
  </si>
  <si>
    <t xml:space="preserve">うち県内従業員数</t>
  </si>
  <si>
    <t xml:space="preserve">製造高、販売高又は収入高</t>
  </si>
  <si>
    <t xml:space="preserve">千円</t>
  </si>
  <si>
    <t xml:space="preserve">（直前営業年度分決算から）</t>
  </si>
  <si>
    <t xml:space="preserve">資本金</t>
  </si>
  <si>
    <t xml:space="preserve">営業年数</t>
  </si>
  <si>
    <t xml:space="preserve">年</t>
  </si>
  <si>
    <r>
      <rPr>
        <sz val="11"/>
        <rFont val="ＭＳ Ｐゴシック"/>
        <family val="3"/>
        <charset val="128"/>
      </rPr>
      <t xml:space="preserve">(</t>
    </r>
    <r>
      <rPr>
        <sz val="11"/>
        <rFont val="Noto Sans"/>
        <family val="2"/>
      </rPr>
      <t xml:space="preserve">年未満は切捨、営業年数が１年未満は全て１年としてください。</t>
    </r>
    <r>
      <rPr>
        <sz val="11"/>
        <rFont val="ＭＳ Ｐゴシック"/>
        <family val="3"/>
        <charset val="128"/>
      </rPr>
      <t xml:space="preserve">)</t>
    </r>
  </si>
  <si>
    <t xml:space="preserve">営業種目</t>
  </si>
  <si>
    <t xml:space="preserve">【記載例】</t>
  </si>
  <si>
    <r>
      <rPr>
        <sz val="11"/>
        <rFont val="Noto Sans"/>
        <family val="2"/>
      </rPr>
      <t xml:space="preserve">　　　　　大分類</t>
    </r>
    <r>
      <rPr>
        <sz val="11"/>
        <rFont val="ＭＳ Ｐ明朝"/>
        <family val="1"/>
        <charset val="128"/>
      </rPr>
      <t xml:space="preserve">/</t>
    </r>
    <r>
      <rPr>
        <sz val="11"/>
        <rFont val="Noto Sans"/>
        <family val="2"/>
      </rPr>
      <t xml:space="preserve">小分類</t>
    </r>
  </si>
  <si>
    <r>
      <rPr>
        <b val="true"/>
        <sz val="11"/>
        <rFont val="Noto Sans"/>
        <family val="2"/>
      </rPr>
      <t xml:space="preserve">文具・事務用機器類＿</t>
    </r>
    <r>
      <rPr>
        <b val="true"/>
        <sz val="11"/>
        <rFont val="ＭＳ Ｐ明朝"/>
        <family val="1"/>
        <charset val="128"/>
      </rPr>
      <t xml:space="preserve">01</t>
    </r>
  </si>
  <si>
    <t xml:space="preserve">／</t>
  </si>
  <si>
    <r>
      <rPr>
        <b val="true"/>
        <sz val="11"/>
        <rFont val="Noto Sans"/>
        <family val="2"/>
      </rPr>
      <t xml:space="preserve">事務・ＯＡ機器＿</t>
    </r>
    <r>
      <rPr>
        <b val="true"/>
        <sz val="11"/>
        <rFont val="ＭＳ Ｐ明朝"/>
        <family val="1"/>
        <charset val="128"/>
      </rPr>
      <t xml:space="preserve">03</t>
    </r>
  </si>
  <si>
    <r>
      <rPr>
        <sz val="11"/>
        <rFont val="Noto Sans"/>
        <family val="2"/>
      </rPr>
      <t xml:space="preserve">営業内容</t>
    </r>
    <r>
      <rPr>
        <sz val="8"/>
        <rFont val="Noto Sans"/>
        <family val="2"/>
      </rPr>
      <t xml:space="preserve">（全角５０文字）</t>
    </r>
  </si>
  <si>
    <t xml:space="preserve">計算機、シュレッダー、複写機、コンピューター、周辺機器等</t>
  </si>
  <si>
    <t xml:space="preserve">契約実績等（全角５０文字）</t>
  </si>
  <si>
    <t xml:space="preserve">令和２年３月３１日、鳥取県、コンピュータ周辺機器、１０２千円</t>
  </si>
  <si>
    <r>
      <rPr>
        <sz val="11"/>
        <rFont val="Noto Sans"/>
        <family val="2"/>
      </rPr>
      <t xml:space="preserve">大分類</t>
    </r>
    <r>
      <rPr>
        <sz val="11"/>
        <rFont val="ＭＳ Ｐ明朝"/>
        <family val="1"/>
        <charset val="128"/>
      </rPr>
      <t xml:space="preserve">/</t>
    </r>
    <r>
      <rPr>
        <sz val="11"/>
        <rFont val="Noto Sans"/>
        <family val="2"/>
      </rPr>
      <t xml:space="preserve">小分類</t>
    </r>
  </si>
  <si>
    <r>
      <rPr>
        <sz val="11"/>
        <rFont val="Noto Sans"/>
        <family val="2"/>
      </rPr>
      <t xml:space="preserve">法人番号（</t>
    </r>
    <r>
      <rPr>
        <sz val="11"/>
        <rFont val="ＭＳ Ｐ明朝"/>
        <family val="1"/>
        <charset val="128"/>
      </rPr>
      <t xml:space="preserve">13</t>
    </r>
    <r>
      <rPr>
        <sz val="11"/>
        <rFont val="Noto Sans"/>
        <family val="2"/>
      </rPr>
      <t xml:space="preserve">桁）</t>
    </r>
  </si>
  <si>
    <t xml:space="preserve">様式第２号</t>
  </si>
  <si>
    <t xml:space="preserve">許　認　可　等　一　覧　表</t>
  </si>
  <si>
    <t xml:space="preserve">※１　許可証等の写しを添付してください。</t>
  </si>
  <si>
    <r>
      <rPr>
        <b val="true"/>
        <sz val="11"/>
        <color rgb="FFFF6600"/>
        <rFont val="Noto Sans"/>
        <family val="2"/>
      </rPr>
      <t xml:space="preserve">※２  該当する許認可名及び種別の（　）に〇を記載してください。　
       有効期限の元号は、該当する方に丸をしてください。 
　 　　有効期限のない資格については、有効期限欄に「</t>
    </r>
    <r>
      <rPr>
        <b val="true"/>
        <sz val="11"/>
        <color rgb="FFFF6600"/>
        <rFont val="ＭＳ Ｐゴシック"/>
        <family val="3"/>
        <charset val="128"/>
      </rPr>
      <t xml:space="preserve">99 99 99</t>
    </r>
    <r>
      <rPr>
        <b val="true"/>
        <sz val="11"/>
        <color rgb="FFFF6600"/>
        <rFont val="Noto Sans"/>
        <family val="2"/>
      </rPr>
      <t xml:space="preserve">」と記載してください。</t>
    </r>
  </si>
  <si>
    <t xml:space="preserve">※３　重複番号とは、登録される営業種目に必要な許認可が、他の営業種目にも必要となっている場合に記載しており、
　　　 この番号は、許認可名の左隣に記載している番号です。</t>
  </si>
  <si>
    <t xml:space="preserve">大分類</t>
  </si>
  <si>
    <t xml:space="preserve">小分類</t>
  </si>
  <si>
    <t xml:space="preserve">許認可を必要とする場合</t>
  </si>
  <si>
    <t xml:space="preserve">必須
任意</t>
  </si>
  <si>
    <t xml:space="preserve">許認可名及び種別</t>
  </si>
  <si>
    <t xml:space="preserve">※重複番号</t>
  </si>
  <si>
    <t xml:space="preserve">有効期限</t>
  </si>
  <si>
    <t xml:space="preserve">月</t>
  </si>
  <si>
    <t xml:space="preserve">日</t>
  </si>
  <si>
    <t xml:space="preserve">３　薬品類</t>
  </si>
  <si>
    <t xml:space="preserve">医療薬品</t>
  </si>
  <si>
    <t xml:space="preserve">医薬品の場合のみ</t>
  </si>
  <si>
    <t xml:space="preserve">いずれか必須</t>
  </si>
  <si>
    <t xml:space="preserve">（　　）</t>
  </si>
  <si>
    <t xml:space="preserve">薬局開設許可</t>
  </si>
  <si>
    <r>
      <rPr>
        <sz val="10"/>
        <color rgb="FFFF0000"/>
        <rFont val="ＭＳ Ｐゴシック"/>
        <family val="3"/>
        <charset val="128"/>
      </rPr>
      <t xml:space="preserve">※38</t>
    </r>
    <r>
      <rPr>
        <sz val="10"/>
        <color rgb="FFFF0000"/>
        <rFont val="Noto Sans"/>
        <family val="2"/>
      </rPr>
      <t xml:space="preserve">・</t>
    </r>
    <r>
      <rPr>
        <sz val="10"/>
        <color rgb="FFFF0000"/>
        <rFont val="ＭＳ Ｐゴシック"/>
        <family val="3"/>
        <charset val="128"/>
      </rPr>
      <t xml:space="preserve">185</t>
    </r>
  </si>
  <si>
    <t xml:space="preserve">平成
令和</t>
  </si>
  <si>
    <t xml:space="preserve">医薬品等製造販売業許可</t>
  </si>
  <si>
    <t xml:space="preserve">※20</t>
  </si>
  <si>
    <t xml:space="preserve">医薬品等販売業許可（店舗販売業）</t>
  </si>
  <si>
    <r>
      <rPr>
        <sz val="10"/>
        <color rgb="FFFF0000"/>
        <rFont val="ＭＳ Ｐゴシック"/>
        <family val="3"/>
        <charset val="128"/>
      </rPr>
      <t xml:space="preserve">※39</t>
    </r>
    <r>
      <rPr>
        <sz val="10"/>
        <color rgb="FFFF0000"/>
        <rFont val="Noto Sans"/>
        <family val="2"/>
      </rPr>
      <t xml:space="preserve">・</t>
    </r>
    <r>
      <rPr>
        <sz val="10"/>
        <color rgb="FFFF0000"/>
        <rFont val="ＭＳ Ｐゴシック"/>
        <family val="3"/>
        <charset val="128"/>
      </rPr>
      <t xml:space="preserve">186</t>
    </r>
  </si>
  <si>
    <t xml:space="preserve">医薬品等販売業許可（配置販売業）</t>
  </si>
  <si>
    <t xml:space="preserve">医薬品等販売業許可（卸売販売業）</t>
  </si>
  <si>
    <r>
      <rPr>
        <sz val="10"/>
        <color rgb="FFFF0000"/>
        <rFont val="ＭＳ Ｐゴシック"/>
        <family val="3"/>
        <charset val="128"/>
      </rPr>
      <t xml:space="preserve">※40</t>
    </r>
    <r>
      <rPr>
        <sz val="10"/>
        <color rgb="FFFF0000"/>
        <rFont val="Noto Sans"/>
        <family val="2"/>
      </rPr>
      <t xml:space="preserve">・</t>
    </r>
    <r>
      <rPr>
        <sz val="10"/>
        <color rgb="FFFF0000"/>
        <rFont val="ＭＳ Ｐゴシック"/>
        <family val="3"/>
        <charset val="128"/>
      </rPr>
      <t xml:space="preserve">187</t>
    </r>
  </si>
  <si>
    <t xml:space="preserve">医療用酸素、笑気ガス等の場合のみ</t>
  </si>
  <si>
    <t xml:space="preserve">高圧ガス製造許可</t>
  </si>
  <si>
    <t xml:space="preserve">※25</t>
  </si>
  <si>
    <t xml:space="preserve">理工化学薬品</t>
  </si>
  <si>
    <t xml:space="preserve">工業用ガス等の場合のみ</t>
  </si>
  <si>
    <t xml:space="preserve">高圧ガス販売事業届出</t>
  </si>
  <si>
    <t xml:space="preserve">※26</t>
  </si>
  <si>
    <t xml:space="preserve">任意</t>
  </si>
  <si>
    <t xml:space="preserve">麻薬卸売業者免許</t>
  </si>
  <si>
    <t xml:space="preserve">向精神薬卸売業者免許</t>
  </si>
  <si>
    <t xml:space="preserve">特定麻薬等原料卸小売業者届出</t>
  </si>
  <si>
    <t xml:space="preserve">覚せい剤製造業者指定</t>
  </si>
  <si>
    <t xml:space="preserve">覚せい剤原料取扱者指定</t>
  </si>
  <si>
    <t xml:space="preserve">農薬品</t>
  </si>
  <si>
    <t xml:space="preserve">農薬製造（輸入）登録</t>
  </si>
  <si>
    <r>
      <rPr>
        <sz val="11"/>
        <rFont val="Noto Sans"/>
        <family val="2"/>
      </rPr>
      <t xml:space="preserve">（ 　</t>
    </r>
    <r>
      <rPr>
        <b val="true"/>
        <sz val="11"/>
        <rFont val="Noto Sans"/>
        <family val="2"/>
      </rPr>
      <t xml:space="preserve"> </t>
    </r>
    <r>
      <rPr>
        <sz val="11"/>
        <rFont val="Noto Sans"/>
        <family val="2"/>
      </rPr>
      <t xml:space="preserve">）</t>
    </r>
  </si>
  <si>
    <t xml:space="preserve">農薬販売業届出</t>
  </si>
  <si>
    <t xml:space="preserve">指定毒物・劇物の場合のみ</t>
  </si>
  <si>
    <t xml:space="preserve">必須</t>
  </si>
  <si>
    <t xml:space="preserve">（ 　 ）</t>
  </si>
  <si>
    <t xml:space="preserve">毒物劇物販売業登録</t>
  </si>
  <si>
    <t xml:space="preserve">※52</t>
  </si>
  <si>
    <t xml:space="preserve">火薬類の場合のみ</t>
  </si>
  <si>
    <t xml:space="preserve">火薬類製造許可</t>
  </si>
  <si>
    <t xml:space="preserve">火薬類販売営業許可</t>
  </si>
  <si>
    <t xml:space="preserve">動物薬品</t>
  </si>
  <si>
    <t xml:space="preserve">動物用医薬品製造販売業許可</t>
  </si>
  <si>
    <t xml:space="preserve">動物用医薬品販売業許可</t>
  </si>
  <si>
    <t xml:space="preserve">衛生材料</t>
  </si>
  <si>
    <t xml:space="preserve">医薬品等製造販売業許可　</t>
  </si>
  <si>
    <t xml:space="preserve">※2</t>
  </si>
  <si>
    <t xml:space="preserve">４　油脂・燃料類</t>
  </si>
  <si>
    <t xml:space="preserve">石油</t>
  </si>
  <si>
    <t xml:space="preserve">石油販売業開始届</t>
  </si>
  <si>
    <t xml:space="preserve">※24</t>
  </si>
  <si>
    <t xml:space="preserve">揮発油販売業登録</t>
  </si>
  <si>
    <t xml:space="preserve">プロパン</t>
  </si>
  <si>
    <t xml:space="preserve">液化石油ガス販売事業登録</t>
  </si>
  <si>
    <t xml:space="preserve">石油販売業開始届　</t>
  </si>
  <si>
    <t xml:space="preserve">※21</t>
  </si>
  <si>
    <t xml:space="preserve">その他</t>
  </si>
  <si>
    <t xml:space="preserve">高圧ガスの場合のみ</t>
  </si>
  <si>
    <t xml:space="preserve">高圧ガス製造許可　</t>
  </si>
  <si>
    <t xml:space="preserve">※6</t>
  </si>
  <si>
    <t xml:space="preserve">高圧ガス販売事業届出　</t>
  </si>
  <si>
    <t xml:space="preserve">※7</t>
  </si>
  <si>
    <t xml:space="preserve">８　車両・船舶及び航空機類</t>
  </si>
  <si>
    <t xml:space="preserve">車両部品及び修理</t>
  </si>
  <si>
    <t xml:space="preserve">修理・車検の場合のみ</t>
  </si>
  <si>
    <t xml:space="preserve">自動車分解整備事業認証</t>
  </si>
  <si>
    <t xml:space="preserve">※148</t>
  </si>
  <si>
    <t xml:space="preserve">指定自動車整備事業指定</t>
  </si>
  <si>
    <t xml:space="preserve">検査業者登録</t>
  </si>
  <si>
    <t xml:space="preserve">※149</t>
  </si>
  <si>
    <t xml:space="preserve">船舶</t>
  </si>
  <si>
    <t xml:space="preserve">造船施設新設（譲受・借受）許可</t>
  </si>
  <si>
    <t xml:space="preserve">船舶部品及び修理</t>
  </si>
  <si>
    <t xml:space="preserve">造船施設新設（譲受・借受）登録</t>
  </si>
  <si>
    <t xml:space="preserve">船舶の製造事業等の開始届</t>
  </si>
  <si>
    <t xml:space="preserve">航空機</t>
  </si>
  <si>
    <t xml:space="preserve">航空機製造等許可</t>
  </si>
  <si>
    <t xml:space="preserve">※146</t>
  </si>
  <si>
    <t xml:space="preserve">航空機部品及び修理</t>
  </si>
  <si>
    <t xml:space="preserve">事業場認定</t>
  </si>
  <si>
    <t xml:space="preserve">※147</t>
  </si>
  <si>
    <t xml:space="preserve">医療機器</t>
  </si>
  <si>
    <t xml:space="preserve">高度管理医療機器・特定保守管理医療機器の場合のみ</t>
  </si>
  <si>
    <t xml:space="preserve">高度管理医療機器等販売業許可</t>
  </si>
  <si>
    <t xml:space="preserve">※37</t>
  </si>
  <si>
    <t xml:space="preserve">管理医療機器の場合のみ</t>
  </si>
  <si>
    <t xml:space="preserve">管理医療機器等販売業届出</t>
  </si>
  <si>
    <t xml:space="preserve">※35</t>
  </si>
  <si>
    <t xml:space="preserve">医療・理化学機器類</t>
  </si>
  <si>
    <r>
      <rPr>
        <sz val="11"/>
        <rFont val="Noto Sans"/>
        <family val="2"/>
      </rPr>
      <t xml:space="preserve">薬局開設許可
</t>
    </r>
    <r>
      <rPr>
        <sz val="10"/>
        <rFont val="Noto Sans"/>
        <family val="2"/>
      </rPr>
      <t xml:space="preserve">※「兼営事業の種類欄」に管理医療機器の販売について記載があること</t>
    </r>
  </si>
  <si>
    <r>
      <rPr>
        <sz val="10"/>
        <color rgb="FFFF0000"/>
        <rFont val="ＭＳ Ｐゴシック"/>
        <family val="3"/>
        <charset val="128"/>
      </rPr>
      <t xml:space="preserve">※1</t>
    </r>
    <r>
      <rPr>
        <sz val="10"/>
        <color rgb="FFFF0000"/>
        <rFont val="Noto Sans"/>
        <family val="2"/>
      </rPr>
      <t xml:space="preserve">・</t>
    </r>
    <r>
      <rPr>
        <sz val="10"/>
        <color rgb="FFFF0000"/>
        <rFont val="ＭＳ Ｐゴシック"/>
        <family val="3"/>
        <charset val="128"/>
      </rPr>
      <t xml:space="preserve">185</t>
    </r>
  </si>
  <si>
    <r>
      <rPr>
        <sz val="11"/>
        <rFont val="Noto Sans"/>
        <family val="2"/>
      </rPr>
      <t xml:space="preserve">医薬品等販売業許可（店舗販売業）
</t>
    </r>
    <r>
      <rPr>
        <sz val="10"/>
        <rFont val="Noto Sans"/>
        <family val="2"/>
      </rPr>
      <t xml:space="preserve">※「兼営事業の種類欄」に管理医療機器の販売について記載があること</t>
    </r>
  </si>
  <si>
    <r>
      <rPr>
        <sz val="10"/>
        <color rgb="FFFF0000"/>
        <rFont val="ＭＳ Ｐゴシック"/>
        <family val="3"/>
        <charset val="128"/>
      </rPr>
      <t xml:space="preserve">※3</t>
    </r>
    <r>
      <rPr>
        <sz val="10"/>
        <color rgb="FFFF0000"/>
        <rFont val="Noto Sans"/>
        <family val="2"/>
      </rPr>
      <t xml:space="preserve">・</t>
    </r>
    <r>
      <rPr>
        <sz val="10"/>
        <color rgb="FFFF0000"/>
        <rFont val="ＭＳ Ｐゴシック"/>
        <family val="3"/>
        <charset val="128"/>
      </rPr>
      <t xml:space="preserve">186</t>
    </r>
  </si>
  <si>
    <r>
      <rPr>
        <sz val="11"/>
        <rFont val="Noto Sans"/>
        <family val="2"/>
      </rPr>
      <t xml:space="preserve">医薬品等販売業許可（卸売販売業）
</t>
    </r>
    <r>
      <rPr>
        <sz val="10"/>
        <rFont val="Noto Sans"/>
        <family val="2"/>
      </rPr>
      <t xml:space="preserve">※「兼営事業の種類欄」に管理医療機器の販売について記載があること</t>
    </r>
  </si>
  <si>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187</t>
    </r>
  </si>
  <si>
    <t xml:space="preserve">修繕の場合のみ</t>
  </si>
  <si>
    <t xml:space="preserve">医療機器修理業許可</t>
  </si>
  <si>
    <t xml:space="preserve">※144</t>
  </si>
  <si>
    <t xml:space="preserve">獣医科用機器</t>
  </si>
  <si>
    <t xml:space="preserve">動物用高度管理医療機器・動物用特定保守管理医療機器の場合のみ</t>
  </si>
  <si>
    <t xml:space="preserve">動物用高度管理医療機器等販売業許可</t>
  </si>
  <si>
    <t xml:space="preserve">※44</t>
  </si>
  <si>
    <t xml:space="preserve">動物用管理医療機器の場合のみ</t>
  </si>
  <si>
    <t xml:space="preserve">動物用管理医療機器等販売業届出</t>
  </si>
  <si>
    <t xml:space="preserve">※42</t>
  </si>
  <si>
    <t xml:space="preserve">動物用医療機器修理業許可</t>
  </si>
  <si>
    <t xml:space="preserve">※145</t>
  </si>
  <si>
    <t xml:space="preserve">計測機器</t>
  </si>
  <si>
    <t xml:space="preserve">計量法に基づく計測機器の販売の場合のみ</t>
  </si>
  <si>
    <t xml:space="preserve">特定計量器販売事業届出</t>
  </si>
  <si>
    <t xml:space="preserve">計量法に基づく計測機器の修繕の場合のみ</t>
  </si>
  <si>
    <t xml:space="preserve">特定計量器修理事業届出</t>
  </si>
  <si>
    <t xml:space="preserve">※142</t>
  </si>
  <si>
    <t xml:space="preserve">特定計量器製造事業届出</t>
  </si>
  <si>
    <t xml:space="preserve">※143</t>
  </si>
  <si>
    <t xml:space="preserve">砂利、採石</t>
  </si>
  <si>
    <t xml:space="preserve">砂利採取業者登録</t>
  </si>
  <si>
    <t xml:space="preserve">工事用
材料類</t>
  </si>
  <si>
    <t xml:space="preserve">採石業者登録</t>
  </si>
  <si>
    <t xml:space="preserve">看板</t>
  </si>
  <si>
    <t xml:space="preserve">鳥取県屋外広告業登録</t>
  </si>
  <si>
    <t xml:space="preserve">※126</t>
  </si>
  <si>
    <t xml:space="preserve">看板・
塗料類</t>
  </si>
  <si>
    <t xml:space="preserve">旗、のぼり、垂幕</t>
  </si>
  <si>
    <t xml:space="preserve">染料、塗料</t>
  </si>
  <si>
    <t xml:space="preserve">※15</t>
  </si>
  <si>
    <t xml:space="preserve">食料品</t>
  </si>
  <si>
    <t xml:space="preserve">乳類・肉・魚介類の場合のみ</t>
  </si>
  <si>
    <t xml:space="preserve">食品営業許可</t>
  </si>
  <si>
    <t xml:space="preserve">※175</t>
  </si>
  <si>
    <t xml:space="preserve">食品類</t>
  </si>
  <si>
    <t xml:space="preserve">米穀の場合のみ</t>
  </si>
  <si>
    <t xml:space="preserve">米穀の出荷又は販売の事業の届出</t>
  </si>
  <si>
    <t xml:space="preserve">酒類の場合のみ</t>
  </si>
  <si>
    <t xml:space="preserve">酒類販売業免許</t>
  </si>
  <si>
    <t xml:space="preserve">動物</t>
  </si>
  <si>
    <t xml:space="preserve">犬・猫等の場合のみ</t>
  </si>
  <si>
    <t xml:space="preserve">第一種動物取扱業登録</t>
  </si>
  <si>
    <t xml:space="preserve">その他の
物品</t>
  </si>
  <si>
    <t xml:space="preserve">肥飼料</t>
  </si>
  <si>
    <t xml:space="preserve">肥料の場合のみ</t>
  </si>
  <si>
    <t xml:space="preserve">肥料販売業開始届</t>
  </si>
  <si>
    <t xml:space="preserve">飼料・飼料添加物販売業者届</t>
  </si>
  <si>
    <t xml:space="preserve">古物買受</t>
  </si>
  <si>
    <t xml:space="preserve">古物商許可</t>
  </si>
  <si>
    <t xml:space="preserve">払下品類</t>
  </si>
  <si>
    <t xml:space="preserve">建築物内部清掃</t>
  </si>
  <si>
    <t xml:space="preserve">建築物清掃業登録</t>
  </si>
  <si>
    <t xml:space="preserve">建築物環境衛生総合管理業登録</t>
  </si>
  <si>
    <t xml:space="preserve">※115</t>
  </si>
  <si>
    <t xml:space="preserve">空気環境管理（測定、清掃）</t>
  </si>
  <si>
    <t xml:space="preserve">給水管理（清掃）</t>
  </si>
  <si>
    <t xml:space="preserve">建築物空気環境測定業登録</t>
  </si>
  <si>
    <t xml:space="preserve">※117</t>
  </si>
  <si>
    <t xml:space="preserve">建築物空気調和用ダクト清掃業登録</t>
  </si>
  <si>
    <t xml:space="preserve">建築物飲料水水質検査業登録</t>
  </si>
  <si>
    <t xml:space="preserve">※114</t>
  </si>
  <si>
    <t xml:space="preserve">建築物飲料水貯水槽清掃業登録</t>
  </si>
  <si>
    <t xml:space="preserve">排水管理（清掃）</t>
  </si>
  <si>
    <t xml:space="preserve">排水管清掃の場合のみ</t>
  </si>
  <si>
    <t xml:space="preserve">建築物排水管清掃業登録</t>
  </si>
  <si>
    <t xml:space="preserve">浄化槽清掃の場合のみ</t>
  </si>
  <si>
    <t xml:space="preserve">浄化槽清掃業許可</t>
  </si>
  <si>
    <t xml:space="preserve">害虫防除</t>
  </si>
  <si>
    <t xml:space="preserve">業務に応じて必須</t>
  </si>
  <si>
    <t xml:space="preserve">建築物ねずみ昆虫等防除業登録</t>
  </si>
  <si>
    <t xml:space="preserve">電気通信設備管理（運転保守）</t>
  </si>
  <si>
    <t xml:space="preserve">建設業許可（土木一式工事）</t>
  </si>
  <si>
    <t xml:space="preserve">※150</t>
  </si>
  <si>
    <t xml:space="preserve">空気調和設備管理（運転保守）</t>
  </si>
  <si>
    <t xml:space="preserve">給排水施設管理（運転保守）</t>
  </si>
  <si>
    <t xml:space="preserve">建物等の保守管理</t>
  </si>
  <si>
    <t xml:space="preserve">消防用施設管理（運転保守）</t>
  </si>
  <si>
    <t xml:space="preserve">建設業許可（電気工事）</t>
  </si>
  <si>
    <t xml:space="preserve">※151</t>
  </si>
  <si>
    <t xml:space="preserve">建設業許可（電気通信設備工事）</t>
  </si>
  <si>
    <t xml:space="preserve">※152</t>
  </si>
  <si>
    <t xml:space="preserve">建設業許可（管工事）</t>
  </si>
  <si>
    <t xml:space="preserve">※153</t>
  </si>
  <si>
    <t xml:space="preserve">電気工事業登録</t>
  </si>
  <si>
    <t xml:space="preserve">※154</t>
  </si>
  <si>
    <t xml:space="preserve">電気工事業開始通知</t>
  </si>
  <si>
    <t xml:space="preserve">※155</t>
  </si>
  <si>
    <t xml:space="preserve">届出電気通信事業者</t>
  </si>
  <si>
    <r>
      <rPr>
        <sz val="10"/>
        <color rgb="FFFF0000"/>
        <rFont val="ＭＳ Ｐゴシック"/>
        <family val="3"/>
        <charset val="128"/>
      </rPr>
      <t xml:space="preserve">※156</t>
    </r>
    <r>
      <rPr>
        <sz val="10"/>
        <color rgb="FFFF0000"/>
        <rFont val="Noto Sans"/>
        <family val="2"/>
      </rPr>
      <t xml:space="preserve">・</t>
    </r>
    <r>
      <rPr>
        <sz val="10"/>
        <color rgb="FFFF0000"/>
        <rFont val="ＭＳ Ｐゴシック"/>
        <family val="3"/>
        <charset val="128"/>
      </rPr>
      <t xml:space="preserve">162</t>
    </r>
  </si>
  <si>
    <t xml:space="preserve">登録電気通信事業者</t>
  </si>
  <si>
    <r>
      <rPr>
        <sz val="10"/>
        <color rgb="FFFF0000"/>
        <rFont val="ＭＳ Ｐゴシック"/>
        <family val="3"/>
        <charset val="128"/>
      </rPr>
      <t xml:space="preserve">※157</t>
    </r>
    <r>
      <rPr>
        <sz val="10"/>
        <color rgb="FFFF0000"/>
        <rFont val="Noto Sans"/>
        <family val="2"/>
      </rPr>
      <t xml:space="preserve">・</t>
    </r>
    <r>
      <rPr>
        <sz val="10"/>
        <color rgb="FFFF0000"/>
        <rFont val="ＭＳ Ｐゴシック"/>
        <family val="3"/>
        <charset val="128"/>
      </rPr>
      <t xml:space="preserve">163</t>
    </r>
  </si>
  <si>
    <t xml:space="preserve">主任技術者免状（第一種電気）</t>
  </si>
  <si>
    <t xml:space="preserve">※159</t>
  </si>
  <si>
    <t xml:space="preserve">主任技術者免状（第二種電気）</t>
  </si>
  <si>
    <t xml:space="preserve">※160</t>
  </si>
  <si>
    <t xml:space="preserve">主任技術者免状（第三種電気）</t>
  </si>
  <si>
    <t xml:space="preserve">※161</t>
  </si>
  <si>
    <t xml:space="preserve">建設業許可（熱絶縁工事）</t>
  </si>
  <si>
    <t xml:space="preserve">建設業許可（水道施設工事）</t>
  </si>
  <si>
    <t xml:space="preserve">下水道処理施設管理の場合のみ</t>
  </si>
  <si>
    <t xml:space="preserve">下水道処理施設維持管理業者登録</t>
  </si>
  <si>
    <t xml:space="preserve">建設業許可（消防施設工事）</t>
  </si>
  <si>
    <t xml:space="preserve">建物構造部の点検整備</t>
  </si>
  <si>
    <t xml:space="preserve">建築士事務所登録</t>
  </si>
  <si>
    <t xml:space="preserve">一般廃棄物（収集・運搬）</t>
  </si>
  <si>
    <t xml:space="preserve">一般廃棄物収集運搬業許可（智頭町長許可）</t>
  </si>
  <si>
    <t xml:space="preserve">特別管理廃棄物（収集・運搬）</t>
  </si>
  <si>
    <t xml:space="preserve">特別管理一般廃棄物収集運搬の場合のみ</t>
  </si>
  <si>
    <t xml:space="preserve">智頭町長の許可がない場合のみ</t>
  </si>
  <si>
    <r>
      <rPr>
        <b val="true"/>
        <sz val="11"/>
        <color rgb="FF000000"/>
        <rFont val="Noto Sans"/>
        <family val="2"/>
      </rPr>
      <t xml:space="preserve">必須
</t>
    </r>
    <r>
      <rPr>
        <b val="true"/>
        <sz val="8"/>
        <color rgb="FF000000"/>
        <rFont val="Noto Sans"/>
        <family val="2"/>
      </rPr>
      <t xml:space="preserve">※</t>
    </r>
    <r>
      <rPr>
        <b val="true"/>
        <sz val="8"/>
        <color rgb="FF000000"/>
        <rFont val="ＭＳ Ｐゴシック"/>
        <family val="3"/>
        <charset val="128"/>
      </rPr>
      <t xml:space="preserve">85</t>
    </r>
    <r>
      <rPr>
        <b val="true"/>
        <sz val="8"/>
        <color rgb="FF000000"/>
        <rFont val="Noto Sans"/>
        <family val="2"/>
      </rPr>
      <t xml:space="preserve">の許可がない場合</t>
    </r>
  </si>
  <si>
    <t xml:space="preserve">一般廃棄物収集運搬業許可（智頭町外の市町村長許可）</t>
  </si>
  <si>
    <t xml:space="preserve">特別管理一般廃棄物収集運搬の場合のみで智頭町長の許可がない場合のみ</t>
  </si>
  <si>
    <t xml:space="preserve">一般廃棄物（処分）</t>
  </si>
  <si>
    <t xml:space="preserve">一般廃棄物処分業許可（智頭町長許可）</t>
  </si>
  <si>
    <t xml:space="preserve">特別管理廃棄物（処分）</t>
  </si>
  <si>
    <t xml:space="preserve">特別管理一般廃棄物処分の場合のみ</t>
  </si>
  <si>
    <r>
      <rPr>
        <b val="true"/>
        <sz val="11"/>
        <color rgb="FF000000"/>
        <rFont val="Noto Sans"/>
        <family val="2"/>
      </rPr>
      <t xml:space="preserve">必須
</t>
    </r>
    <r>
      <rPr>
        <b val="true"/>
        <sz val="8"/>
        <color rgb="FF000000"/>
        <rFont val="Noto Sans"/>
        <family val="2"/>
      </rPr>
      <t xml:space="preserve">※</t>
    </r>
    <r>
      <rPr>
        <b val="true"/>
        <sz val="8"/>
        <color rgb="FF000000"/>
        <rFont val="ＭＳ Ｐゴシック"/>
        <family val="3"/>
        <charset val="128"/>
      </rPr>
      <t xml:space="preserve">87</t>
    </r>
    <r>
      <rPr>
        <b val="true"/>
        <sz val="8"/>
        <color rgb="FF000000"/>
        <rFont val="Noto Sans"/>
        <family val="2"/>
      </rPr>
      <t xml:space="preserve">の許可がない場合</t>
    </r>
  </si>
  <si>
    <t xml:space="preserve">一般廃棄物処分業許可（智頭町外の市町村長許可）</t>
  </si>
  <si>
    <t xml:space="preserve">特別管理一般廃棄物処分の場合のみで智頭町長の許可がない場合のみ</t>
  </si>
  <si>
    <t xml:space="preserve">産業廃棄物（収集・運搬）</t>
  </si>
  <si>
    <t xml:space="preserve">産業廃棄物収集運搬業許可（鳥取県知事許可）</t>
  </si>
  <si>
    <t xml:space="preserve">廃棄物処理</t>
  </si>
  <si>
    <t xml:space="preserve">鳥取県知事の許可がない場合のみ</t>
  </si>
  <si>
    <r>
      <rPr>
        <b val="true"/>
        <sz val="11"/>
        <color rgb="FF000000"/>
        <rFont val="Noto Sans"/>
        <family val="2"/>
      </rPr>
      <t xml:space="preserve">必須
</t>
    </r>
    <r>
      <rPr>
        <b val="true"/>
        <sz val="8"/>
        <color rgb="FF000000"/>
        <rFont val="Noto Sans"/>
        <family val="2"/>
      </rPr>
      <t xml:space="preserve">※</t>
    </r>
    <r>
      <rPr>
        <b val="true"/>
        <sz val="8"/>
        <color rgb="FF000000"/>
        <rFont val="ＭＳ Ｐゴシック"/>
        <family val="3"/>
        <charset val="128"/>
      </rPr>
      <t xml:space="preserve">89</t>
    </r>
    <r>
      <rPr>
        <b val="true"/>
        <sz val="8"/>
        <color rgb="FF000000"/>
        <rFont val="Noto Sans"/>
        <family val="2"/>
      </rPr>
      <t xml:space="preserve">の許可がない場合</t>
    </r>
  </si>
  <si>
    <t xml:space="preserve">産業廃棄物収集運搬業許可（鳥取県以外の知事許可）</t>
  </si>
  <si>
    <t xml:space="preserve">産業廃棄物（処分）</t>
  </si>
  <si>
    <t xml:space="preserve">産業廃棄物処分業許可（鳥取県知事許可）</t>
  </si>
  <si>
    <r>
      <rPr>
        <b val="true"/>
        <sz val="11"/>
        <color rgb="FF000000"/>
        <rFont val="Noto Sans"/>
        <family val="2"/>
      </rPr>
      <t xml:space="preserve">必須
</t>
    </r>
    <r>
      <rPr>
        <b val="true"/>
        <sz val="8"/>
        <color rgb="FF000000"/>
        <rFont val="Noto Sans"/>
        <family val="2"/>
      </rPr>
      <t xml:space="preserve">※</t>
    </r>
    <r>
      <rPr>
        <b val="true"/>
        <sz val="8"/>
        <color rgb="FF000000"/>
        <rFont val="ＭＳ Ｐゴシック"/>
        <family val="3"/>
        <charset val="128"/>
      </rPr>
      <t xml:space="preserve">91</t>
    </r>
    <r>
      <rPr>
        <b val="true"/>
        <sz val="8"/>
        <color rgb="FF000000"/>
        <rFont val="Noto Sans"/>
        <family val="2"/>
      </rPr>
      <t xml:space="preserve">の許可がない場合</t>
    </r>
  </si>
  <si>
    <t xml:space="preserve">産業廃棄物処分業許可（鳥取県以外の知事許可）</t>
  </si>
  <si>
    <t xml:space="preserve">特別管理産業廃棄物収集運搬の場合のみ</t>
  </si>
  <si>
    <t xml:space="preserve">特別管理産業廃棄物収集運搬業許可（鳥取県知事許可）</t>
  </si>
  <si>
    <t xml:space="preserve">特別管理産業廃棄物収集運搬の場合のみで鳥取県知事の許可がない場合のみ</t>
  </si>
  <si>
    <r>
      <rPr>
        <b val="true"/>
        <sz val="11"/>
        <color rgb="FF000000"/>
        <rFont val="Noto Sans"/>
        <family val="2"/>
      </rPr>
      <t xml:space="preserve">必須
</t>
    </r>
    <r>
      <rPr>
        <b val="true"/>
        <sz val="8"/>
        <color rgb="FF000000"/>
        <rFont val="Noto Sans"/>
        <family val="2"/>
      </rPr>
      <t xml:space="preserve">※</t>
    </r>
    <r>
      <rPr>
        <b val="true"/>
        <sz val="8"/>
        <color rgb="FF000000"/>
        <rFont val="ＭＳ Ｐゴシック"/>
        <family val="3"/>
        <charset val="128"/>
      </rPr>
      <t xml:space="preserve">93</t>
    </r>
    <r>
      <rPr>
        <b val="true"/>
        <sz val="8"/>
        <color rgb="FF000000"/>
        <rFont val="Noto Sans"/>
        <family val="2"/>
      </rPr>
      <t xml:space="preserve">の許可がない場合</t>
    </r>
  </si>
  <si>
    <t xml:space="preserve">特別管理産業廃棄物収集運搬業許可
（鳥取県知事以外の知事許可）</t>
  </si>
  <si>
    <t xml:space="preserve">特別管理産業廃棄物処分の場合のみ</t>
  </si>
  <si>
    <t xml:space="preserve">特別管理産業廃棄物処分業許可（鳥取県知事許可）</t>
  </si>
  <si>
    <t xml:space="preserve">特別管理産業廃棄物処分の場合のみで鳥取県知事の許可がない場合のみ</t>
  </si>
  <si>
    <r>
      <rPr>
        <b val="true"/>
        <sz val="11"/>
        <color rgb="FF000000"/>
        <rFont val="Noto Sans"/>
        <family val="2"/>
      </rPr>
      <t xml:space="preserve">必須
</t>
    </r>
    <r>
      <rPr>
        <b val="true"/>
        <sz val="8"/>
        <color rgb="FF000000"/>
        <rFont val="Noto Sans"/>
        <family val="2"/>
      </rPr>
      <t xml:space="preserve">※</t>
    </r>
    <r>
      <rPr>
        <b val="true"/>
        <sz val="8"/>
        <color rgb="FF000000"/>
        <rFont val="ＭＳ Ｐゴシック"/>
        <family val="3"/>
        <charset val="128"/>
      </rPr>
      <t xml:space="preserve">95</t>
    </r>
    <r>
      <rPr>
        <b val="true"/>
        <sz val="8"/>
        <color rgb="FF000000"/>
        <rFont val="Noto Sans"/>
        <family val="2"/>
      </rPr>
      <t xml:space="preserve">の許可がない場合</t>
    </r>
  </si>
  <si>
    <t xml:space="preserve">特別管理産業廃棄物処分業許可
（鳥取県知事以外の知事許可）</t>
  </si>
  <si>
    <t xml:space="preserve">廃棄物再生事業</t>
  </si>
  <si>
    <t xml:space="preserve">廃棄物再生事業者登録</t>
  </si>
  <si>
    <t xml:space="preserve">死亡獣畜取扱の場合のみ</t>
  </si>
  <si>
    <t xml:space="preserve">死亡獣畜取扱場設置許可</t>
  </si>
  <si>
    <t xml:space="preserve">放射性廃棄物の処理の場合のみ</t>
  </si>
  <si>
    <t xml:space="preserve">放射性同位元素又は放射性汚染物の廃棄業許可</t>
  </si>
  <si>
    <t xml:space="preserve">施設警備（人的警備）</t>
  </si>
  <si>
    <t xml:space="preserve">警備業務を行う場合で鳥取県公安委員会で認定されていない場合</t>
  </si>
  <si>
    <t xml:space="preserve">警備業認定（鳥取県以外の公安委員会認定）</t>
  </si>
  <si>
    <t xml:space="preserve">※105</t>
  </si>
  <si>
    <t xml:space="preserve">駐車場管理</t>
  </si>
  <si>
    <t xml:space="preserve">警備業務を行う場合で鳥取県内本支店等を登録する場合のみ</t>
  </si>
  <si>
    <t xml:space="preserve">警備業認定（鳥取県公安委員会認定）</t>
  </si>
  <si>
    <t xml:space="preserve">警備</t>
  </si>
  <si>
    <t xml:space="preserve">営業所設置届（鳥取県公安委員会）</t>
  </si>
  <si>
    <t xml:space="preserve">※106</t>
  </si>
  <si>
    <t xml:space="preserve">機械警備</t>
  </si>
  <si>
    <t xml:space="preserve">鳥取県公安委員会で認定されていない場合</t>
  </si>
  <si>
    <t xml:space="preserve">機械警備業務開始届（鳥取県以外の公安委員会認定）</t>
  </si>
  <si>
    <t xml:space="preserve">鳥取県内本支店等を登録する場合のみ</t>
  </si>
  <si>
    <t xml:space="preserve">機械警備業務開始届（鳥取県公安委員会）</t>
  </si>
  <si>
    <t xml:space="preserve">警備業認定</t>
  </si>
  <si>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101</t>
    </r>
  </si>
  <si>
    <t xml:space="preserve">営業所設置届</t>
  </si>
  <si>
    <t xml:space="preserve">※102</t>
  </si>
  <si>
    <t xml:space="preserve">環境測定・調査</t>
  </si>
  <si>
    <t xml:space="preserve">業務に応じて</t>
  </si>
  <si>
    <t xml:space="preserve">計量証明事業登録証（濃度〈大気・水質・土壌〉）</t>
  </si>
  <si>
    <t xml:space="preserve">計量証明事業登録証（特定濃度）</t>
  </si>
  <si>
    <t xml:space="preserve">計量証明事業登録証（音圧）</t>
  </si>
  <si>
    <t xml:space="preserve">計量証明事業登録証（振動加速度）</t>
  </si>
  <si>
    <t xml:space="preserve">特定計量証明事業者認定</t>
  </si>
  <si>
    <t xml:space="preserve">水質検査機関登録</t>
  </si>
  <si>
    <t xml:space="preserve">簡易専用水道検査機関登録</t>
  </si>
  <si>
    <t xml:space="preserve">建築物飲料水水質測定業登録</t>
  </si>
  <si>
    <t xml:space="preserve">※64</t>
  </si>
  <si>
    <t xml:space="preserve">※61</t>
  </si>
  <si>
    <t xml:space="preserve">各種調査委託</t>
  </si>
  <si>
    <t xml:space="preserve">作業環境測定機関登録</t>
  </si>
  <si>
    <t xml:space="preserve">※62</t>
  </si>
  <si>
    <t xml:space="preserve">指定調査機関登録</t>
  </si>
  <si>
    <t xml:space="preserve">登録検査機関登録（理化学的検査）</t>
  </si>
  <si>
    <t xml:space="preserve">登録検査機関登録（細菌学的検査）</t>
  </si>
  <si>
    <t xml:space="preserve">登録検査機関登録（動物を用いる検査）</t>
  </si>
  <si>
    <t xml:space="preserve">地質調査業者登録</t>
  </si>
  <si>
    <t xml:space="preserve">遺跡調査</t>
  </si>
  <si>
    <t xml:space="preserve">環境測定調査</t>
  </si>
  <si>
    <t xml:space="preserve">測量業者登録</t>
  </si>
  <si>
    <t xml:space="preserve">不動産鑑定の場合のみ</t>
  </si>
  <si>
    <t xml:space="preserve">不動産鑑定業者登録</t>
  </si>
  <si>
    <t xml:space="preserve">不動産鑑定士等の団体の届出</t>
  </si>
  <si>
    <t xml:space="preserve">看板（デザインと制作）</t>
  </si>
  <si>
    <t xml:space="preserve">※51</t>
  </si>
  <si>
    <t xml:space="preserve">イベント広告企画　　</t>
  </si>
  <si>
    <t xml:space="preserve">旅客運送</t>
  </si>
  <si>
    <t xml:space="preserve">旅客運送の場合のみ</t>
  </si>
  <si>
    <t xml:space="preserve">一般乗合旅客自動車運送事業許可</t>
  </si>
  <si>
    <t xml:space="preserve">一般貸切旅客自動車運送事業許可</t>
  </si>
  <si>
    <t xml:space="preserve">一般乗用旅客自動車運送事業許可</t>
  </si>
  <si>
    <t xml:space="preserve">※132</t>
  </si>
  <si>
    <t xml:space="preserve">特定旅客自動車運送事業許可</t>
  </si>
  <si>
    <t xml:space="preserve">運転代行の場合のみ</t>
  </si>
  <si>
    <t xml:space="preserve">いずれも必須</t>
  </si>
  <si>
    <t xml:space="preserve">自動車運転代行業認定</t>
  </si>
  <si>
    <t xml:space="preserve">※129</t>
  </si>
  <si>
    <t xml:space="preserve">運送・旅客業</t>
  </si>
  <si>
    <t xml:space="preserve">貨物運送</t>
  </si>
  <si>
    <t xml:space="preserve">一般貨物自動車運送事業許可</t>
  </si>
  <si>
    <t xml:space="preserve">特定貨物自動車運送事業許可</t>
  </si>
  <si>
    <t xml:space="preserve">貨物軽自動車運送事業許可</t>
  </si>
  <si>
    <t xml:space="preserve">第一種貨物利用運送事業登録</t>
  </si>
  <si>
    <t xml:space="preserve">第二種貨物利用運送事業許可</t>
  </si>
  <si>
    <t xml:space="preserve">旅行代理及び旅客業</t>
  </si>
  <si>
    <t xml:space="preserve">旅行業登録</t>
  </si>
  <si>
    <t xml:space="preserve">旅行業者代理業登録</t>
  </si>
  <si>
    <t xml:space="preserve">保管</t>
  </si>
  <si>
    <t xml:space="preserve">倉庫業登録</t>
  </si>
  <si>
    <t xml:space="preserve">計測・分析機器保守点検</t>
  </si>
  <si>
    <t xml:space="preserve">校正事業者登録</t>
  </si>
  <si>
    <t xml:space="preserve">※47</t>
  </si>
  <si>
    <t xml:space="preserve">※48</t>
  </si>
  <si>
    <t xml:space="preserve">※41</t>
  </si>
  <si>
    <t xml:space="preserve">※45</t>
  </si>
  <si>
    <t xml:space="preserve">機械（建物等以外）保守点検</t>
  </si>
  <si>
    <t xml:space="preserve">※33</t>
  </si>
  <si>
    <t xml:space="preserve">※34</t>
  </si>
  <si>
    <t xml:space="preserve">※27</t>
  </si>
  <si>
    <t xml:space="preserve">機械等（建物等以外）保守点検</t>
  </si>
  <si>
    <t xml:space="preserve">※29</t>
  </si>
  <si>
    <t xml:space="preserve">設備（建物等以外）保守点検</t>
  </si>
  <si>
    <t xml:space="preserve">※69</t>
  </si>
  <si>
    <t xml:space="preserve">※70</t>
  </si>
  <si>
    <t xml:space="preserve">※71</t>
  </si>
  <si>
    <t xml:space="preserve">※72</t>
  </si>
  <si>
    <t xml:space="preserve">※73</t>
  </si>
  <si>
    <t xml:space="preserve">※74</t>
  </si>
  <si>
    <r>
      <rPr>
        <sz val="10"/>
        <color rgb="FFFF0000"/>
        <rFont val="ＭＳ Ｐゴシック"/>
        <family val="3"/>
        <charset val="128"/>
      </rPr>
      <t xml:space="preserve">※75</t>
    </r>
    <r>
      <rPr>
        <sz val="10"/>
        <color rgb="FFFF0000"/>
        <rFont val="Noto Sans"/>
        <family val="2"/>
      </rPr>
      <t xml:space="preserve">・</t>
    </r>
    <r>
      <rPr>
        <sz val="10"/>
        <color rgb="FFFF0000"/>
        <rFont val="ＭＳ Ｐゴシック"/>
        <family val="3"/>
        <charset val="128"/>
      </rPr>
      <t xml:space="preserve">162</t>
    </r>
  </si>
  <si>
    <r>
      <rPr>
        <sz val="10"/>
        <color rgb="FFFF0000"/>
        <rFont val="ＭＳ Ｐゴシック"/>
        <family val="3"/>
        <charset val="128"/>
      </rPr>
      <t xml:space="preserve">※76</t>
    </r>
    <r>
      <rPr>
        <sz val="10"/>
        <color rgb="FFFF0000"/>
        <rFont val="Noto Sans"/>
        <family val="2"/>
      </rPr>
      <t xml:space="preserve">・</t>
    </r>
    <r>
      <rPr>
        <sz val="10"/>
        <color rgb="FFFF0000"/>
        <rFont val="ＭＳ Ｐゴシック"/>
        <family val="3"/>
        <charset val="128"/>
      </rPr>
      <t xml:space="preserve">163</t>
    </r>
  </si>
  <si>
    <t xml:space="preserve">登録検査等事業者（無線）</t>
  </si>
  <si>
    <t xml:space="preserve">※77</t>
  </si>
  <si>
    <t xml:space="preserve">※78</t>
  </si>
  <si>
    <t xml:space="preserve">※79</t>
  </si>
  <si>
    <t xml:space="preserve">電気通信サービス</t>
  </si>
  <si>
    <r>
      <rPr>
        <sz val="10"/>
        <color rgb="FFFF0000"/>
        <rFont val="ＭＳ Ｐゴシック"/>
        <family val="3"/>
        <charset val="128"/>
      </rPr>
      <t xml:space="preserve">※75</t>
    </r>
    <r>
      <rPr>
        <sz val="10"/>
        <color rgb="FFFF0000"/>
        <rFont val="Noto Sans"/>
        <family val="2"/>
      </rPr>
      <t xml:space="preserve">・</t>
    </r>
    <r>
      <rPr>
        <sz val="10"/>
        <color rgb="FFFF0000"/>
        <rFont val="ＭＳ Ｐゴシック"/>
        <family val="3"/>
        <charset val="128"/>
      </rPr>
      <t xml:space="preserve">156</t>
    </r>
  </si>
  <si>
    <t xml:space="preserve">情報処理
サービス</t>
  </si>
  <si>
    <r>
      <rPr>
        <sz val="10"/>
        <color rgb="FFFF0000"/>
        <rFont val="ＭＳ Ｐゴシック"/>
        <family val="3"/>
        <charset val="128"/>
      </rPr>
      <t xml:space="preserve">※76</t>
    </r>
    <r>
      <rPr>
        <sz val="10"/>
        <color rgb="FFFF0000"/>
        <rFont val="Noto Sans"/>
        <family val="2"/>
      </rPr>
      <t xml:space="preserve">・</t>
    </r>
    <r>
      <rPr>
        <sz val="10"/>
        <color rgb="FFFF0000"/>
        <rFont val="ＭＳ Ｐゴシック"/>
        <family val="3"/>
        <charset val="128"/>
      </rPr>
      <t xml:space="preserve">157</t>
    </r>
  </si>
  <si>
    <t xml:space="preserve">人材派遣</t>
  </si>
  <si>
    <t xml:space="preserve">労働者派遣事業許可</t>
  </si>
  <si>
    <t xml:space="preserve">人材
派遣</t>
  </si>
  <si>
    <t xml:space="preserve">一般労働者派遣事業許可</t>
  </si>
  <si>
    <t xml:space="preserve">健康診断・医療サービス</t>
  </si>
  <si>
    <t xml:space="preserve">健康診断の場合のみ</t>
  </si>
  <si>
    <t xml:space="preserve">病院開設許可</t>
  </si>
  <si>
    <t xml:space="preserve">診療所開設許可</t>
  </si>
  <si>
    <t xml:space="preserve">病院開設届</t>
  </si>
  <si>
    <t xml:space="preserve">診療所開設届</t>
  </si>
  <si>
    <t xml:space="preserve">臨床検査の場合のみ</t>
  </si>
  <si>
    <t xml:space="preserve">衛生検査所登録</t>
  </si>
  <si>
    <t xml:space="preserve">損害保険</t>
  </si>
  <si>
    <t xml:space="preserve">保険業許可</t>
  </si>
  <si>
    <t xml:space="preserve">その他の委託等</t>
  </si>
  <si>
    <t xml:space="preserve">損害保険代理店登録</t>
  </si>
  <si>
    <t xml:space="preserve">債権回収</t>
  </si>
  <si>
    <t xml:space="preserve">弁護士資格（弁護士会の登録証明書）個人の場合のみ必要</t>
  </si>
  <si>
    <t xml:space="preserve">債権管理回収業営業許可</t>
  </si>
  <si>
    <t xml:space="preserve">給食</t>
  </si>
  <si>
    <t xml:space="preserve">※53</t>
  </si>
  <si>
    <t xml:space="preserve">クリーニングの場合のみ</t>
  </si>
  <si>
    <t xml:space="preserve">クリーニング所確認証（クリーニング所開所届）</t>
  </si>
  <si>
    <t xml:space="preserve">電力供給の場合のみ</t>
  </si>
  <si>
    <t xml:space="preserve">一般電気事業許可</t>
  </si>
  <si>
    <t xml:space="preserve">小売電気事業許可</t>
  </si>
  <si>
    <t xml:space="preserve">特定規模電気事業届出</t>
  </si>
  <si>
    <t xml:space="preserve">職業紹介の場合のみ</t>
  </si>
  <si>
    <t xml:space="preserve">有料職業紹介事業許可</t>
  </si>
  <si>
    <t xml:space="preserve">自動車</t>
  </si>
  <si>
    <t xml:space="preserve">自家用自動車有償貸渡許可</t>
  </si>
  <si>
    <t xml:space="preserve">高度管理医療機器等貸与業許可</t>
  </si>
  <si>
    <t xml:space="preserve">※184</t>
  </si>
  <si>
    <t xml:space="preserve">管理医療機器貸与業届出</t>
  </si>
  <si>
    <t xml:space="preserve">※182</t>
  </si>
  <si>
    <r>
      <rPr>
        <sz val="11"/>
        <rFont val="Noto Sans"/>
        <family val="2"/>
      </rPr>
      <t xml:space="preserve">薬局開設許可
</t>
    </r>
    <r>
      <rPr>
        <sz val="8"/>
        <rFont val="Noto Sans"/>
        <family val="2"/>
      </rPr>
      <t xml:space="preserve">※「兼営事業の種類欄」に管理医療機器の貸与について記載があること</t>
    </r>
  </si>
  <si>
    <r>
      <rPr>
        <sz val="10"/>
        <color rgb="FFFF0000"/>
        <rFont val="ＭＳ Ｐゴシック"/>
        <family val="3"/>
        <charset val="128"/>
      </rPr>
      <t xml:space="preserve">※1</t>
    </r>
    <r>
      <rPr>
        <sz val="10"/>
        <color rgb="FFFF0000"/>
        <rFont val="Noto Sans"/>
        <family val="2"/>
      </rPr>
      <t xml:space="preserve">・</t>
    </r>
    <r>
      <rPr>
        <sz val="10"/>
        <color rgb="FFFF0000"/>
        <rFont val="ＭＳ Ｐゴシック"/>
        <family val="3"/>
        <charset val="128"/>
      </rPr>
      <t xml:space="preserve">38</t>
    </r>
  </si>
  <si>
    <t xml:space="preserve">その他の賃借</t>
  </si>
  <si>
    <r>
      <rPr>
        <sz val="11"/>
        <rFont val="Noto Sans"/>
        <family val="2"/>
      </rPr>
      <t xml:space="preserve">医薬品等販売業許可（店舗販売業）
</t>
    </r>
    <r>
      <rPr>
        <sz val="8"/>
        <rFont val="Noto Sans"/>
        <family val="2"/>
      </rPr>
      <t xml:space="preserve">※「兼営事業の種類欄」に管理医療機器の貸与について記載があること</t>
    </r>
  </si>
  <si>
    <r>
      <rPr>
        <sz val="10"/>
        <color rgb="FFFF0000"/>
        <rFont val="ＭＳ Ｐゴシック"/>
        <family val="3"/>
        <charset val="128"/>
      </rPr>
      <t xml:space="preserve">※3</t>
    </r>
    <r>
      <rPr>
        <sz val="10"/>
        <color rgb="FFFF0000"/>
        <rFont val="Noto Sans"/>
        <family val="2"/>
      </rPr>
      <t xml:space="preserve">・</t>
    </r>
    <r>
      <rPr>
        <sz val="10"/>
        <color rgb="FFFF0000"/>
        <rFont val="ＭＳ Ｐゴシック"/>
        <family val="3"/>
        <charset val="128"/>
      </rPr>
      <t xml:space="preserve">39</t>
    </r>
  </si>
  <si>
    <r>
      <rPr>
        <sz val="11"/>
        <rFont val="Noto Sans"/>
        <family val="2"/>
      </rPr>
      <t xml:space="preserve">医薬品等販売業許可（卸売販売業）
</t>
    </r>
    <r>
      <rPr>
        <sz val="8"/>
        <rFont val="Noto Sans"/>
        <family val="2"/>
      </rPr>
      <t xml:space="preserve">※「兼営事業の種類欄」に管理医療機器の貸与について記載があること</t>
    </r>
  </si>
  <si>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40</t>
    </r>
  </si>
  <si>
    <t xml:space="preserve">動物用高度管理医療機器等貸与業許可</t>
  </si>
  <si>
    <t xml:space="preserve">※190</t>
  </si>
  <si>
    <t xml:space="preserve">動物用管理医療機器等貸与業届出</t>
  </si>
  <si>
    <t xml:space="preserve">※188</t>
  </si>
  <si>
    <t xml:space="preserve">宅地建物取引業者免許</t>
  </si>
  <si>
    <t xml:space="preserve">※許認可等一覧表に記載のない許認可で、法人として取得している許認可（営業種目の登録に関連するものに限る。）があれば、こちらの用紙に記載の上、許可証等の写しを添付してください。</t>
  </si>
  <si>
    <r>
      <rPr>
        <sz val="12"/>
        <color rgb="FF000000"/>
        <rFont val="Noto Sans"/>
        <family val="2"/>
      </rPr>
      <t xml:space="preserve">様式第</t>
    </r>
    <r>
      <rPr>
        <sz val="12"/>
        <color rgb="FF000000"/>
        <rFont val="ＭＳ Ｐゴシック"/>
        <family val="3"/>
        <charset val="128"/>
      </rPr>
      <t xml:space="preserve">3</t>
    </r>
    <r>
      <rPr>
        <sz val="12"/>
        <color rgb="FF000000"/>
        <rFont val="Noto Sans"/>
        <family val="2"/>
      </rPr>
      <t xml:space="preserve">号</t>
    </r>
  </si>
  <si>
    <t xml:space="preserve">使　　用　　印　　鑑　　届</t>
  </si>
  <si>
    <t xml:space="preserve">　　＊「社判」は登録できません。</t>
  </si>
  <si>
    <t xml:space="preserve">　私は、本社及び支店等における契約締結のために、上記の印鑑を実印に代えて使用したいので届出ます。</t>
  </si>
  <si>
    <t xml:space="preserve">所在地又は住所 </t>
  </si>
  <si>
    <t xml:space="preserve">商号又は名称</t>
  </si>
  <si>
    <t xml:space="preserve">代表者名</t>
  </si>
  <si>
    <t xml:space="preserve">実印</t>
  </si>
  <si>
    <t xml:space="preserve">注１）実印を使用される場合は提出不要です。</t>
  </si>
  <si>
    <t xml:space="preserve">注２）本届出書は、代表者が使用する実印以外の印鑑の届出及び、
　　　委任状（様式第４号）における受任者が契約を締結する際の使用印鑑届です。</t>
  </si>
  <si>
    <t xml:space="preserve">様式第４号</t>
  </si>
  <si>
    <r>
      <rPr>
        <sz val="12"/>
        <rFont val="Noto Sans"/>
        <family val="2"/>
      </rPr>
      <t xml:space="preserve">令和 　　</t>
    </r>
    <r>
      <rPr>
        <sz val="12"/>
        <color rgb="FFFF0000"/>
        <rFont val="Noto Sans"/>
        <family val="2"/>
      </rPr>
      <t xml:space="preserve"> </t>
    </r>
    <r>
      <rPr>
        <sz val="12"/>
        <rFont val="Noto Sans"/>
        <family val="2"/>
      </rPr>
      <t xml:space="preserve">年 　　</t>
    </r>
    <r>
      <rPr>
        <sz val="12"/>
        <color rgb="FFFF0000"/>
        <rFont val="Noto Sans"/>
        <family val="2"/>
      </rPr>
      <t xml:space="preserve"> </t>
    </r>
    <r>
      <rPr>
        <sz val="12"/>
        <rFont val="Noto Sans"/>
        <family val="2"/>
      </rPr>
      <t xml:space="preserve">月 　　</t>
    </r>
    <r>
      <rPr>
        <sz val="12"/>
        <color rgb="FFFF0000"/>
        <rFont val="Noto Sans"/>
        <family val="2"/>
      </rPr>
      <t xml:space="preserve"> </t>
    </r>
    <r>
      <rPr>
        <sz val="12"/>
        <rFont val="Noto Sans"/>
        <family val="2"/>
      </rPr>
      <t xml:space="preserve">日</t>
    </r>
  </si>
  <si>
    <t xml:space="preserve">委　　任　　状</t>
  </si>
  <si>
    <t xml:space="preserve">委　任　者</t>
  </si>
  <si>
    <t xml:space="preserve">所在地又は住所</t>
  </si>
  <si>
    <t xml:space="preserve">代表者氏名</t>
  </si>
  <si>
    <t xml:space="preserve">㊞</t>
  </si>
  <si>
    <t xml:space="preserve">　私は、下記の者を代理人と定め、令和　年　月　日から令和９年３月３１日までの間における次の権限を委任します。</t>
  </si>
  <si>
    <t xml:space="preserve">委任事項</t>
  </si>
  <si>
    <t xml:space="preserve">入札、又は見積に関する一切の権限</t>
  </si>
  <si>
    <t xml:space="preserve">契約の締結に関する一切の権限</t>
  </si>
  <si>
    <t xml:space="preserve">代金の請求に関する一切の権限</t>
  </si>
  <si>
    <t xml:space="preserve">復代理人の選任に関する一切の権限（入札、又は見積に関することのみ）</t>
  </si>
  <si>
    <t xml:space="preserve">受任者</t>
  </si>
  <si>
    <t xml:space="preserve">支店等名称</t>
  </si>
  <si>
    <t xml:space="preserve">役職名</t>
  </si>
  <si>
    <t xml:space="preserve">氏名</t>
  </si>
  <si>
    <t xml:space="preserve">識別ｺｰﾄﾞ</t>
  </si>
  <si>
    <t xml:space="preserve">内容（例示）</t>
  </si>
  <si>
    <t xml:space="preserve">01</t>
  </si>
  <si>
    <r>
      <rPr>
        <sz val="10"/>
        <color rgb="FF000000"/>
        <rFont val="Noto Sans"/>
        <family val="2"/>
      </rPr>
      <t xml:space="preserve">文具・事務用機器類＿</t>
    </r>
    <r>
      <rPr>
        <sz val="10"/>
        <color rgb="FF000000"/>
        <rFont val="Courier New"/>
        <family val="3"/>
      </rPr>
      <t xml:space="preserve">01</t>
    </r>
  </si>
  <si>
    <r>
      <rPr>
        <sz val="10"/>
        <color rgb="FF000000"/>
        <rFont val="Noto Sans"/>
        <family val="2"/>
      </rPr>
      <t xml:space="preserve">文具＿</t>
    </r>
    <r>
      <rPr>
        <sz val="10"/>
        <color rgb="FF000000"/>
        <rFont val="Courier New"/>
        <family val="3"/>
      </rPr>
      <t xml:space="preserve">01</t>
    </r>
  </si>
  <si>
    <t xml:space="preserve">文房具類</t>
  </si>
  <si>
    <t xml:space="preserve">02</t>
  </si>
  <si>
    <r>
      <rPr>
        <sz val="10"/>
        <color rgb="FF000000"/>
        <rFont val="Noto Sans"/>
        <family val="2"/>
      </rPr>
      <t xml:space="preserve">図書・教材類＿</t>
    </r>
    <r>
      <rPr>
        <sz val="10"/>
        <color rgb="FF000000"/>
        <rFont val="Courier New"/>
        <family val="3"/>
      </rPr>
      <t xml:space="preserve">02</t>
    </r>
  </si>
  <si>
    <r>
      <rPr>
        <sz val="10"/>
        <color rgb="FF000000"/>
        <rFont val="Noto Sans"/>
        <family val="2"/>
      </rPr>
      <t xml:space="preserve">用紙＿</t>
    </r>
    <r>
      <rPr>
        <sz val="10"/>
        <color rgb="FF000000"/>
        <rFont val="Courier New"/>
        <family val="3"/>
      </rPr>
      <t xml:space="preserve">02</t>
    </r>
  </si>
  <si>
    <t xml:space="preserve">洋和紙、感熱紙、加工紙等</t>
  </si>
  <si>
    <t xml:space="preserve">03</t>
  </si>
  <si>
    <r>
      <rPr>
        <sz val="10"/>
        <color rgb="FF000000"/>
        <rFont val="Noto Sans"/>
        <family val="2"/>
      </rPr>
      <t xml:space="preserve">薬品類＿</t>
    </r>
    <r>
      <rPr>
        <sz val="10"/>
        <color rgb="FF000000"/>
        <rFont val="Courier New"/>
        <family val="3"/>
      </rPr>
      <t xml:space="preserve">03</t>
    </r>
  </si>
  <si>
    <r>
      <rPr>
        <sz val="10"/>
        <color rgb="FF000000"/>
        <rFont val="Noto Sans"/>
        <family val="2"/>
      </rPr>
      <t xml:space="preserve">事務・ＯＡ機器＿</t>
    </r>
    <r>
      <rPr>
        <sz val="10"/>
        <color rgb="FF000000"/>
        <rFont val="Courier New"/>
        <family val="3"/>
      </rPr>
      <t xml:space="preserve">03</t>
    </r>
  </si>
  <si>
    <t xml:space="preserve">デジタルカメラ、計算機、複写機、シュレッダー、コンピュータ、周辺機器等</t>
  </si>
  <si>
    <t xml:space="preserve">04</t>
  </si>
  <si>
    <r>
      <rPr>
        <sz val="10"/>
        <color rgb="FF000000"/>
        <rFont val="Noto Sans"/>
        <family val="2"/>
      </rPr>
      <t xml:space="preserve">油脂・燃料類＿</t>
    </r>
    <r>
      <rPr>
        <sz val="10"/>
        <color rgb="FF000000"/>
        <rFont val="Courier New"/>
        <family val="3"/>
      </rPr>
      <t xml:space="preserve">04</t>
    </r>
  </si>
  <si>
    <r>
      <rPr>
        <sz val="10"/>
        <color rgb="FF000000"/>
        <rFont val="Noto Sans"/>
        <family val="2"/>
      </rPr>
      <t xml:space="preserve">事務用調度品＿</t>
    </r>
    <r>
      <rPr>
        <sz val="10"/>
        <color rgb="FF000000"/>
        <rFont val="Courier New"/>
        <family val="3"/>
      </rPr>
      <t xml:space="preserve">04</t>
    </r>
  </si>
  <si>
    <t xml:space="preserve">事務用イス・机（スチール・木製）、キャビネット、金庫等</t>
  </si>
  <si>
    <t xml:space="preserve">05</t>
  </si>
  <si>
    <r>
      <rPr>
        <sz val="10"/>
        <color rgb="FF000000"/>
        <rFont val="Noto Sans"/>
        <family val="2"/>
      </rPr>
      <t xml:space="preserve">家具・調度品類＿</t>
    </r>
    <r>
      <rPr>
        <sz val="10"/>
        <color rgb="FF000000"/>
        <rFont val="Courier New"/>
        <family val="3"/>
      </rPr>
      <t xml:space="preserve">05</t>
    </r>
  </si>
  <si>
    <r>
      <rPr>
        <sz val="10"/>
        <color rgb="FF000000"/>
        <rFont val="Noto Sans"/>
        <family val="2"/>
      </rPr>
      <t xml:space="preserve">印章用品＿</t>
    </r>
    <r>
      <rPr>
        <sz val="10"/>
        <color rgb="FF000000"/>
        <rFont val="Courier New"/>
        <family val="3"/>
      </rPr>
      <t xml:space="preserve">05</t>
    </r>
  </si>
  <si>
    <t xml:space="preserve">木印、ゴム印、印形等</t>
  </si>
  <si>
    <t xml:space="preserve">06</t>
  </si>
  <si>
    <r>
      <rPr>
        <sz val="10"/>
        <color rgb="FF000000"/>
        <rFont val="Noto Sans"/>
        <family val="2"/>
      </rPr>
      <t xml:space="preserve">繊維・皮革・ゴム類＿</t>
    </r>
    <r>
      <rPr>
        <sz val="10"/>
        <color rgb="FF000000"/>
        <rFont val="Courier New"/>
        <family val="3"/>
      </rPr>
      <t xml:space="preserve">06</t>
    </r>
  </si>
  <si>
    <r>
      <rPr>
        <sz val="10"/>
        <color rgb="FF000000"/>
        <rFont val="Noto Sans"/>
        <family val="2"/>
      </rPr>
      <t xml:space="preserve">書籍＿</t>
    </r>
    <r>
      <rPr>
        <sz val="10"/>
        <color rgb="FF000000"/>
        <rFont val="Courier New"/>
        <family val="3"/>
      </rPr>
      <t xml:space="preserve">01</t>
    </r>
  </si>
  <si>
    <t xml:space="preserve">図書、雑誌、法規、地図、定期刊行物、図書券、図書カード等</t>
  </si>
  <si>
    <t xml:space="preserve">07</t>
  </si>
  <si>
    <r>
      <rPr>
        <sz val="10"/>
        <color rgb="FF000000"/>
        <rFont val="Noto Sans"/>
        <family val="2"/>
      </rPr>
      <t xml:space="preserve">印刷類＿</t>
    </r>
    <r>
      <rPr>
        <sz val="10"/>
        <color rgb="FF000000"/>
        <rFont val="Courier New"/>
        <family val="3"/>
      </rPr>
      <t xml:space="preserve">07</t>
    </r>
  </si>
  <si>
    <r>
      <rPr>
        <sz val="10"/>
        <color rgb="FF000000"/>
        <rFont val="Noto Sans"/>
        <family val="2"/>
      </rPr>
      <t xml:space="preserve">教材用具＿</t>
    </r>
    <r>
      <rPr>
        <sz val="10"/>
        <color rgb="FF000000"/>
        <rFont val="Courier New"/>
        <family val="3"/>
      </rPr>
      <t xml:space="preserve">02</t>
    </r>
  </si>
  <si>
    <t xml:space="preserve">学習教材用具、標本等</t>
  </si>
  <si>
    <t xml:space="preserve">08</t>
  </si>
  <si>
    <r>
      <rPr>
        <sz val="10"/>
        <color rgb="FF000000"/>
        <rFont val="Noto Sans"/>
        <family val="2"/>
      </rPr>
      <t xml:space="preserve">車両船舶及び航空機類＿</t>
    </r>
    <r>
      <rPr>
        <sz val="10"/>
        <color rgb="FF000000"/>
        <rFont val="Courier New"/>
        <family val="3"/>
      </rPr>
      <t xml:space="preserve">08</t>
    </r>
  </si>
  <si>
    <r>
      <rPr>
        <sz val="10"/>
        <color rgb="FF000000"/>
        <rFont val="Noto Sans"/>
        <family val="2"/>
      </rPr>
      <t xml:space="preserve">運動・レジャー用品＿</t>
    </r>
    <r>
      <rPr>
        <sz val="10"/>
        <color rgb="FF000000"/>
        <rFont val="Courier New"/>
        <family val="3"/>
      </rPr>
      <t xml:space="preserve">03</t>
    </r>
  </si>
  <si>
    <t xml:space="preserve">運動器具、各種スポーツ用品、レジャー用品、娯楽用品、潜水用品（ウェットスーツ他）等</t>
  </si>
  <si>
    <t xml:space="preserve">09</t>
  </si>
  <si>
    <r>
      <rPr>
        <sz val="10"/>
        <color rgb="FF000000"/>
        <rFont val="Noto Sans"/>
        <family val="2"/>
      </rPr>
      <t xml:space="preserve">電気通信機器類＿</t>
    </r>
    <r>
      <rPr>
        <sz val="10"/>
        <color rgb="FF000000"/>
        <rFont val="Courier New"/>
        <family val="3"/>
      </rPr>
      <t xml:space="preserve">09</t>
    </r>
  </si>
  <si>
    <r>
      <rPr>
        <sz val="10"/>
        <color rgb="FF000000"/>
        <rFont val="Noto Sans"/>
        <family val="2"/>
      </rPr>
      <t xml:space="preserve">楽器＿</t>
    </r>
    <r>
      <rPr>
        <sz val="10"/>
        <color rgb="FF000000"/>
        <rFont val="Courier New"/>
        <family val="3"/>
      </rPr>
      <t xml:space="preserve">04</t>
    </r>
  </si>
  <si>
    <t xml:space="preserve">各種楽器類、ＣＤ等</t>
  </si>
  <si>
    <t xml:space="preserve">10</t>
  </si>
  <si>
    <r>
      <rPr>
        <sz val="10"/>
        <color rgb="FF000000"/>
        <rFont val="Noto Sans"/>
        <family val="2"/>
      </rPr>
      <t xml:space="preserve">医療・理化学機器類＿</t>
    </r>
    <r>
      <rPr>
        <sz val="10"/>
        <color rgb="FF000000"/>
        <rFont val="Courier New"/>
        <family val="3"/>
      </rPr>
      <t xml:space="preserve">10</t>
    </r>
  </si>
  <si>
    <r>
      <rPr>
        <sz val="10"/>
        <color rgb="FF000000"/>
        <rFont val="Noto Sans"/>
        <family val="2"/>
      </rPr>
      <t xml:space="preserve">医療薬品＿</t>
    </r>
    <r>
      <rPr>
        <sz val="10"/>
        <color rgb="FF000000"/>
        <rFont val="Courier New"/>
        <family val="3"/>
      </rPr>
      <t xml:space="preserve">01</t>
    </r>
  </si>
  <si>
    <t xml:space="preserve">医療用医薬品等</t>
  </si>
  <si>
    <t xml:space="preserve">11</t>
  </si>
  <si>
    <r>
      <rPr>
        <sz val="10"/>
        <color rgb="FF000000"/>
        <rFont val="Noto Sans"/>
        <family val="2"/>
      </rPr>
      <t xml:space="preserve">機械器具類＿</t>
    </r>
    <r>
      <rPr>
        <sz val="10"/>
        <color rgb="FF000000"/>
        <rFont val="Courier New"/>
        <family val="3"/>
      </rPr>
      <t xml:space="preserve">11</t>
    </r>
  </si>
  <si>
    <r>
      <rPr>
        <sz val="10"/>
        <color rgb="FF000000"/>
        <rFont val="Noto Sans"/>
        <family val="2"/>
      </rPr>
      <t xml:space="preserve">農薬品＿</t>
    </r>
    <r>
      <rPr>
        <sz val="10"/>
        <color rgb="FF000000"/>
        <rFont val="Courier New"/>
        <family val="3"/>
      </rPr>
      <t xml:space="preserve">02</t>
    </r>
  </si>
  <si>
    <t xml:space="preserve">除草剤、殺虫剤等</t>
  </si>
  <si>
    <t xml:space="preserve">12</t>
  </si>
  <si>
    <r>
      <rPr>
        <sz val="10"/>
        <color rgb="FF000000"/>
        <rFont val="Noto Sans"/>
        <family val="2"/>
      </rPr>
      <t xml:space="preserve">工事用材料類＿</t>
    </r>
    <r>
      <rPr>
        <sz val="10"/>
        <color rgb="FF000000"/>
        <rFont val="Courier New"/>
        <family val="3"/>
      </rPr>
      <t xml:space="preserve">12</t>
    </r>
  </si>
  <si>
    <r>
      <rPr>
        <sz val="10"/>
        <color rgb="FF000000"/>
        <rFont val="Noto Sans"/>
        <family val="2"/>
      </rPr>
      <t xml:space="preserve">理工化学薬品＿</t>
    </r>
    <r>
      <rPr>
        <sz val="10"/>
        <color rgb="FF000000"/>
        <rFont val="Courier New"/>
        <family val="3"/>
      </rPr>
      <t xml:space="preserve">03</t>
    </r>
  </si>
  <si>
    <t xml:space="preserve">凝集剤、活性炭、減菌剤等</t>
  </si>
  <si>
    <t xml:space="preserve">13</t>
  </si>
  <si>
    <r>
      <rPr>
        <sz val="10"/>
        <color rgb="FF000000"/>
        <rFont val="Noto Sans"/>
        <family val="2"/>
      </rPr>
      <t xml:space="preserve">看板・塗料類＿</t>
    </r>
    <r>
      <rPr>
        <sz val="10"/>
        <color rgb="FF000000"/>
        <rFont val="Courier New"/>
        <family val="3"/>
      </rPr>
      <t xml:space="preserve">13</t>
    </r>
  </si>
  <si>
    <r>
      <rPr>
        <sz val="10"/>
        <color rgb="FF000000"/>
        <rFont val="Noto Sans"/>
        <family val="2"/>
      </rPr>
      <t xml:space="preserve">動物薬品＿</t>
    </r>
    <r>
      <rPr>
        <sz val="10"/>
        <color rgb="FF000000"/>
        <rFont val="Courier New"/>
        <family val="3"/>
      </rPr>
      <t xml:space="preserve">04</t>
    </r>
  </si>
  <si>
    <t xml:space="preserve">動物用医薬品、動物用診断薬等</t>
  </si>
  <si>
    <t xml:space="preserve">15</t>
  </si>
  <si>
    <r>
      <rPr>
        <sz val="10"/>
        <color rgb="FF000000"/>
        <rFont val="Noto Sans"/>
        <family val="2"/>
      </rPr>
      <t xml:space="preserve">食品類＿</t>
    </r>
    <r>
      <rPr>
        <sz val="10"/>
        <color rgb="FF000000"/>
        <rFont val="Courier New"/>
        <family val="3"/>
      </rPr>
      <t xml:space="preserve">15</t>
    </r>
  </si>
  <si>
    <r>
      <rPr>
        <sz val="10"/>
        <color rgb="FF000000"/>
        <rFont val="Noto Sans"/>
        <family val="2"/>
      </rPr>
      <t xml:space="preserve">衛生材料＿</t>
    </r>
    <r>
      <rPr>
        <sz val="10"/>
        <color rgb="FF000000"/>
        <rFont val="Courier New"/>
        <family val="3"/>
      </rPr>
      <t xml:space="preserve">05</t>
    </r>
  </si>
  <si>
    <t xml:space="preserve">包帯、ガーゼ、脱脂綿、介護用品等</t>
  </si>
  <si>
    <t xml:space="preserve">16</t>
  </si>
  <si>
    <r>
      <rPr>
        <sz val="10"/>
        <color rgb="FF000000"/>
        <rFont val="Noto Sans"/>
        <family val="2"/>
      </rPr>
      <t xml:space="preserve">その他の物品＿</t>
    </r>
    <r>
      <rPr>
        <sz val="10"/>
        <color rgb="FF000000"/>
        <rFont val="Courier New"/>
        <family val="3"/>
      </rPr>
      <t xml:space="preserve">16</t>
    </r>
  </si>
  <si>
    <r>
      <rPr>
        <sz val="10"/>
        <color rgb="FF000000"/>
        <rFont val="Noto Sans"/>
        <family val="2"/>
      </rPr>
      <t xml:space="preserve">石油＿</t>
    </r>
    <r>
      <rPr>
        <sz val="10"/>
        <color rgb="FF000000"/>
        <rFont val="Courier New"/>
        <family val="3"/>
      </rPr>
      <t xml:space="preserve">01</t>
    </r>
  </si>
  <si>
    <t xml:space="preserve">ガソリン、軽油、灯油、潤滑油、重油等</t>
  </si>
  <si>
    <t xml:space="preserve">17</t>
  </si>
  <si>
    <r>
      <rPr>
        <sz val="10"/>
        <color rgb="FF000000"/>
        <rFont val="Noto Sans"/>
        <family val="2"/>
      </rPr>
      <t xml:space="preserve">払下品類＿</t>
    </r>
    <r>
      <rPr>
        <sz val="10"/>
        <color rgb="FF000000"/>
        <rFont val="Courier New"/>
        <family val="3"/>
      </rPr>
      <t xml:space="preserve">17</t>
    </r>
  </si>
  <si>
    <r>
      <rPr>
        <sz val="10"/>
        <color rgb="FF000000"/>
        <rFont val="Noto Sans"/>
        <family val="2"/>
      </rPr>
      <t xml:space="preserve">プロパン＿</t>
    </r>
    <r>
      <rPr>
        <sz val="10"/>
        <color rgb="FF000000"/>
        <rFont val="Courier New"/>
        <family val="3"/>
      </rPr>
      <t xml:space="preserve">02</t>
    </r>
  </si>
  <si>
    <t xml:space="preserve">プロパンガス（含容器）</t>
  </si>
  <si>
    <t xml:space="preserve">31</t>
  </si>
  <si>
    <r>
      <rPr>
        <sz val="10"/>
        <color rgb="FF000000"/>
        <rFont val="Noto Sans"/>
        <family val="2"/>
      </rPr>
      <t xml:space="preserve">建物等の保守管理＿</t>
    </r>
    <r>
      <rPr>
        <sz val="10"/>
        <color rgb="FF000000"/>
        <rFont val="Courier New"/>
        <family val="3"/>
      </rPr>
      <t xml:space="preserve">31</t>
    </r>
  </si>
  <si>
    <r>
      <rPr>
        <sz val="10"/>
        <color rgb="FF000000"/>
        <rFont val="Noto Sans"/>
        <family val="2"/>
      </rPr>
      <t xml:space="preserve">その他＿</t>
    </r>
    <r>
      <rPr>
        <sz val="10"/>
        <color rgb="FF000000"/>
        <rFont val="Courier New"/>
        <family val="3"/>
      </rPr>
      <t xml:space="preserve">03</t>
    </r>
  </si>
  <si>
    <t xml:space="preserve">薪、木炭、石炭、練炭等</t>
  </si>
  <si>
    <t xml:space="preserve">32</t>
  </si>
  <si>
    <r>
      <rPr>
        <sz val="10"/>
        <color rgb="FF000000"/>
        <rFont val="Noto Sans"/>
        <family val="2"/>
      </rPr>
      <t xml:space="preserve">廃棄物処理＿</t>
    </r>
    <r>
      <rPr>
        <sz val="10"/>
        <color rgb="FF000000"/>
        <rFont val="Courier New"/>
        <family val="3"/>
      </rPr>
      <t xml:space="preserve">32</t>
    </r>
  </si>
  <si>
    <r>
      <rPr>
        <sz val="10"/>
        <color rgb="FF000000"/>
        <rFont val="Noto Sans"/>
        <family val="2"/>
      </rPr>
      <t xml:space="preserve">家具＿</t>
    </r>
    <r>
      <rPr>
        <sz val="10"/>
        <color rgb="FF000000"/>
        <rFont val="Courier New"/>
        <family val="3"/>
      </rPr>
      <t xml:space="preserve">01</t>
    </r>
  </si>
  <si>
    <t xml:space="preserve">タンス、応接セット、特注家具等</t>
  </si>
  <si>
    <t xml:space="preserve">33</t>
  </si>
  <si>
    <r>
      <rPr>
        <sz val="10"/>
        <color rgb="FF000000"/>
        <rFont val="Noto Sans"/>
        <family val="2"/>
      </rPr>
      <t xml:space="preserve">警備＿</t>
    </r>
    <r>
      <rPr>
        <sz val="10"/>
        <color rgb="FF000000"/>
        <rFont val="Courier New"/>
        <family val="3"/>
      </rPr>
      <t xml:space="preserve">33</t>
    </r>
  </si>
  <si>
    <r>
      <rPr>
        <sz val="10"/>
        <color rgb="FF000000"/>
        <rFont val="Noto Sans"/>
        <family val="2"/>
      </rPr>
      <t xml:space="preserve">室内装飾品＿</t>
    </r>
    <r>
      <rPr>
        <sz val="10"/>
        <color rgb="FF000000"/>
        <rFont val="Courier New"/>
        <family val="3"/>
      </rPr>
      <t xml:space="preserve">02</t>
    </r>
  </si>
  <si>
    <t xml:space="preserve">ブラインド、じゅーたん、カーテン、畳、室内装飾品、窓ガラス用フィルム等</t>
  </si>
  <si>
    <t xml:space="preserve">34</t>
  </si>
  <si>
    <r>
      <rPr>
        <sz val="10"/>
        <color rgb="FF000000"/>
        <rFont val="Noto Sans"/>
        <family val="2"/>
      </rPr>
      <t xml:space="preserve">各種調査委託＿</t>
    </r>
    <r>
      <rPr>
        <sz val="10"/>
        <color rgb="FF000000"/>
        <rFont val="Courier New"/>
        <family val="3"/>
      </rPr>
      <t xml:space="preserve">34</t>
    </r>
  </si>
  <si>
    <r>
      <rPr>
        <sz val="10"/>
        <color rgb="FF000000"/>
        <rFont val="Noto Sans"/>
        <family val="2"/>
      </rPr>
      <t xml:space="preserve">繊維＿</t>
    </r>
    <r>
      <rPr>
        <sz val="10"/>
        <color rgb="FF000000"/>
        <rFont val="Courier New"/>
        <family val="3"/>
      </rPr>
      <t xml:space="preserve">01</t>
    </r>
  </si>
  <si>
    <t xml:space="preserve">衣料、衣服、帽子、寝具、タオル等</t>
  </si>
  <si>
    <t xml:space="preserve">35</t>
  </si>
  <si>
    <r>
      <rPr>
        <sz val="10"/>
        <color rgb="FF000000"/>
        <rFont val="Noto Sans"/>
        <family val="2"/>
      </rPr>
      <t xml:space="preserve">イベント・広告・企画＿</t>
    </r>
    <r>
      <rPr>
        <sz val="10"/>
        <color rgb="FF000000"/>
        <rFont val="Courier New"/>
        <family val="3"/>
      </rPr>
      <t xml:space="preserve">35</t>
    </r>
  </si>
  <si>
    <r>
      <rPr>
        <sz val="10"/>
        <color rgb="FF000000"/>
        <rFont val="Noto Sans"/>
        <family val="2"/>
      </rPr>
      <t xml:space="preserve">皮革＿</t>
    </r>
    <r>
      <rPr>
        <sz val="10"/>
        <color rgb="FF000000"/>
        <rFont val="Courier New"/>
        <family val="3"/>
      </rPr>
      <t xml:space="preserve">02</t>
    </r>
  </si>
  <si>
    <t xml:space="preserve">革かばん、革靴等</t>
  </si>
  <si>
    <t xml:space="preserve">36</t>
  </si>
  <si>
    <r>
      <rPr>
        <sz val="10"/>
        <color rgb="FF000000"/>
        <rFont val="Noto Sans"/>
        <family val="2"/>
      </rPr>
      <t xml:space="preserve">運送・旅客業＿</t>
    </r>
    <r>
      <rPr>
        <sz val="10"/>
        <color rgb="FF000000"/>
        <rFont val="Courier New"/>
        <family val="3"/>
      </rPr>
      <t xml:space="preserve">36</t>
    </r>
  </si>
  <si>
    <t xml:space="preserve">ゴム製品（靴、シート、手袋、ゴムボート等）、ビニール、プラスチック、ホース、雨具、農業用フィルム等</t>
  </si>
  <si>
    <t xml:space="preserve">37</t>
  </si>
  <si>
    <r>
      <rPr>
        <sz val="10"/>
        <color rgb="FF000000"/>
        <rFont val="Noto Sans"/>
        <family val="2"/>
      </rPr>
      <t xml:space="preserve">機械等保守点検＿</t>
    </r>
    <r>
      <rPr>
        <sz val="10"/>
        <color rgb="FF000000"/>
        <rFont val="Courier New"/>
        <family val="3"/>
      </rPr>
      <t xml:space="preserve">37</t>
    </r>
  </si>
  <si>
    <r>
      <rPr>
        <sz val="10"/>
        <color rgb="FF000000"/>
        <rFont val="Noto Sans"/>
        <family val="2"/>
      </rPr>
      <t xml:space="preserve">軽印刷＿</t>
    </r>
    <r>
      <rPr>
        <sz val="10"/>
        <color rgb="FF000000"/>
        <rFont val="Courier New"/>
        <family val="3"/>
      </rPr>
      <t xml:space="preserve">01</t>
    </r>
  </si>
  <si>
    <t xml:space="preserve">ハガキ・名刺印刷、活版印刷、オンデマンド印刷等</t>
  </si>
  <si>
    <t xml:space="preserve">38</t>
  </si>
  <si>
    <r>
      <rPr>
        <sz val="10"/>
        <color rgb="FF000000"/>
        <rFont val="Noto Sans"/>
        <family val="2"/>
      </rPr>
      <t xml:space="preserve">情報処理サービス＿</t>
    </r>
    <r>
      <rPr>
        <sz val="10"/>
        <color rgb="FF000000"/>
        <rFont val="Courier New"/>
        <family val="3"/>
      </rPr>
      <t xml:space="preserve">38</t>
    </r>
  </si>
  <si>
    <r>
      <rPr>
        <sz val="10"/>
        <color rgb="FF000000"/>
        <rFont val="Noto Sans"/>
        <family val="2"/>
      </rPr>
      <t xml:space="preserve">一般印刷＿</t>
    </r>
    <r>
      <rPr>
        <sz val="10"/>
        <color rgb="FF000000"/>
        <rFont val="Courier New"/>
        <family val="3"/>
      </rPr>
      <t xml:space="preserve">02</t>
    </r>
  </si>
  <si>
    <t xml:space="preserve">オフセット印刷等</t>
  </si>
  <si>
    <t xml:space="preserve">39</t>
  </si>
  <si>
    <r>
      <rPr>
        <sz val="10"/>
        <color rgb="FF000000"/>
        <rFont val="Noto Sans"/>
        <family val="2"/>
      </rPr>
      <t xml:space="preserve">人材派遣＿</t>
    </r>
    <r>
      <rPr>
        <sz val="10"/>
        <color rgb="FF000000"/>
        <rFont val="Courier New"/>
        <family val="3"/>
      </rPr>
      <t xml:space="preserve">39</t>
    </r>
  </si>
  <si>
    <r>
      <rPr>
        <sz val="10"/>
        <color rgb="FF000000"/>
        <rFont val="Noto Sans"/>
        <family val="2"/>
      </rPr>
      <t xml:space="preserve">特殊印刷＿</t>
    </r>
    <r>
      <rPr>
        <sz val="10"/>
        <color rgb="FF000000"/>
        <rFont val="Courier New"/>
        <family val="3"/>
      </rPr>
      <t xml:space="preserve">03</t>
    </r>
  </si>
  <si>
    <t xml:space="preserve">シルク印刷、地図印刷、シール印刷等</t>
  </si>
  <si>
    <t xml:space="preserve">49</t>
  </si>
  <si>
    <r>
      <rPr>
        <sz val="10"/>
        <color rgb="FF000000"/>
        <rFont val="Noto Sans"/>
        <family val="2"/>
      </rPr>
      <t xml:space="preserve">その他の委託等＿</t>
    </r>
    <r>
      <rPr>
        <sz val="10"/>
        <color rgb="FF000000"/>
        <rFont val="Courier New"/>
        <family val="3"/>
      </rPr>
      <t xml:space="preserve">49</t>
    </r>
  </si>
  <si>
    <r>
      <rPr>
        <sz val="10"/>
        <color rgb="FF000000"/>
        <rFont val="Noto Sans"/>
        <family val="2"/>
      </rPr>
      <t xml:space="preserve">製本＿</t>
    </r>
    <r>
      <rPr>
        <sz val="10"/>
        <color rgb="FF000000"/>
        <rFont val="Courier New"/>
        <family val="3"/>
      </rPr>
      <t xml:space="preserve">04</t>
    </r>
  </si>
  <si>
    <t xml:space="preserve">製本</t>
  </si>
  <si>
    <t xml:space="preserve">61</t>
  </si>
  <si>
    <r>
      <rPr>
        <sz val="10"/>
        <color rgb="FF000000"/>
        <rFont val="Noto Sans"/>
        <family val="2"/>
      </rPr>
      <t xml:space="preserve">事務用機器＿</t>
    </r>
    <r>
      <rPr>
        <sz val="10"/>
        <color rgb="FF000000"/>
        <rFont val="Courier New"/>
        <family val="3"/>
      </rPr>
      <t xml:space="preserve">61</t>
    </r>
  </si>
  <si>
    <r>
      <rPr>
        <sz val="10"/>
        <color rgb="FF000000"/>
        <rFont val="Noto Sans"/>
        <family val="2"/>
      </rPr>
      <t xml:space="preserve">車両＿</t>
    </r>
    <r>
      <rPr>
        <sz val="10"/>
        <color rgb="FF000000"/>
        <rFont val="Courier New"/>
        <family val="3"/>
      </rPr>
      <t xml:space="preserve">01</t>
    </r>
  </si>
  <si>
    <t xml:space="preserve">自動車、二輪車、自転車、運搬車、特殊車両（除雪車、道路清掃車、ポンプ車、フォークリフト）等</t>
  </si>
  <si>
    <t xml:space="preserve">69</t>
  </si>
  <si>
    <r>
      <rPr>
        <sz val="10"/>
        <color rgb="FF000000"/>
        <rFont val="Noto Sans"/>
        <family val="2"/>
      </rPr>
      <t xml:space="preserve">その他の賃借＿</t>
    </r>
    <r>
      <rPr>
        <sz val="10"/>
        <color rgb="FF000000"/>
        <rFont val="Courier New"/>
        <family val="3"/>
      </rPr>
      <t xml:space="preserve">69</t>
    </r>
  </si>
  <si>
    <r>
      <rPr>
        <sz val="10"/>
        <color rgb="FF000000"/>
        <rFont val="Noto Sans"/>
        <family val="2"/>
      </rPr>
      <t xml:space="preserve">車両部品及び修理＿</t>
    </r>
    <r>
      <rPr>
        <sz val="10"/>
        <color rgb="FF000000"/>
        <rFont val="Courier New"/>
        <family val="3"/>
      </rPr>
      <t xml:space="preserve">02</t>
    </r>
  </si>
  <si>
    <t xml:space="preserve">上記車両に関する部品及び修理</t>
  </si>
  <si>
    <r>
      <rPr>
        <sz val="10"/>
        <color rgb="FF000000"/>
        <rFont val="Noto Sans"/>
        <family val="2"/>
      </rPr>
      <t xml:space="preserve">船舶＿</t>
    </r>
    <r>
      <rPr>
        <sz val="10"/>
        <color rgb="FF000000"/>
        <rFont val="Courier New"/>
        <family val="3"/>
      </rPr>
      <t xml:space="preserve">03</t>
    </r>
  </si>
  <si>
    <t xml:space="preserve">鋼船、木船、ヨット、ボート（ゴムボート以外）等</t>
  </si>
  <si>
    <r>
      <rPr>
        <sz val="10"/>
        <color rgb="FF000000"/>
        <rFont val="Noto Sans"/>
        <family val="2"/>
      </rPr>
      <t xml:space="preserve">船舶部品及び修理＿</t>
    </r>
    <r>
      <rPr>
        <sz val="10"/>
        <color rgb="FF000000"/>
        <rFont val="Courier New"/>
        <family val="3"/>
      </rPr>
      <t xml:space="preserve">04</t>
    </r>
  </si>
  <si>
    <t xml:space="preserve">上記船舶に関する部品及び修理</t>
  </si>
  <si>
    <r>
      <rPr>
        <sz val="10"/>
        <color rgb="FF000000"/>
        <rFont val="Noto Sans"/>
        <family val="2"/>
      </rPr>
      <t xml:space="preserve">航空機＿</t>
    </r>
    <r>
      <rPr>
        <sz val="10"/>
        <color rgb="FF000000"/>
        <rFont val="Courier New"/>
        <family val="3"/>
      </rPr>
      <t xml:space="preserve">05</t>
    </r>
  </si>
  <si>
    <r>
      <rPr>
        <sz val="10"/>
        <color rgb="FF000000"/>
        <rFont val="Noto Sans"/>
        <family val="2"/>
      </rPr>
      <t xml:space="preserve">航空機部品及び修理＿</t>
    </r>
    <r>
      <rPr>
        <sz val="10"/>
        <color rgb="FF000000"/>
        <rFont val="Courier New"/>
        <family val="3"/>
      </rPr>
      <t xml:space="preserve">06</t>
    </r>
  </si>
  <si>
    <t xml:space="preserve">上記航空機に関する部品及び修理</t>
  </si>
  <si>
    <r>
      <rPr>
        <sz val="10"/>
        <color rgb="FF000000"/>
        <rFont val="Noto Sans"/>
        <family val="2"/>
      </rPr>
      <t xml:space="preserve">家庭電器＿</t>
    </r>
    <r>
      <rPr>
        <sz val="10"/>
        <color rgb="FF000000"/>
        <rFont val="Courier New"/>
        <family val="3"/>
      </rPr>
      <t xml:space="preserve">01</t>
    </r>
  </si>
  <si>
    <t xml:space="preserve">テレビ、ビデオ、冷蔵庫、掃除機、ストーブ、映像・音響機器（家庭用）等</t>
  </si>
  <si>
    <r>
      <rPr>
        <sz val="10"/>
        <color rgb="FF000000"/>
        <rFont val="Noto Sans"/>
        <family val="2"/>
      </rPr>
      <t xml:space="preserve">電気通信機器＿</t>
    </r>
    <r>
      <rPr>
        <sz val="10"/>
        <color rgb="FF000000"/>
        <rFont val="Courier New"/>
        <family val="3"/>
      </rPr>
      <t xml:space="preserve">02</t>
    </r>
  </si>
  <si>
    <t xml:space="preserve">携帯電話、電話機、電話交換機、無線機、放送用機器、ファクシミリ等</t>
  </si>
  <si>
    <r>
      <rPr>
        <sz val="10"/>
        <color rgb="FF000000"/>
        <rFont val="Noto Sans"/>
        <family val="2"/>
      </rPr>
      <t xml:space="preserve">電気材料＿</t>
    </r>
    <r>
      <rPr>
        <sz val="10"/>
        <color rgb="FF000000"/>
        <rFont val="Courier New"/>
        <family val="3"/>
      </rPr>
      <t xml:space="preserve">03</t>
    </r>
  </si>
  <si>
    <t xml:space="preserve">各種電気材料、電気配線器具、アンテナ等</t>
  </si>
  <si>
    <r>
      <rPr>
        <sz val="10"/>
        <color rgb="FF000000"/>
        <rFont val="Noto Sans"/>
        <family val="2"/>
      </rPr>
      <t xml:space="preserve">医療機器＿</t>
    </r>
    <r>
      <rPr>
        <sz val="10"/>
        <color rgb="FF000000"/>
        <rFont val="Courier New"/>
        <family val="3"/>
      </rPr>
      <t xml:space="preserve">01</t>
    </r>
  </si>
  <si>
    <t xml:space="preserve">生体検査機器（レントゲン、心電計等）治療用・介護用機器、医療ベッド等</t>
  </si>
  <si>
    <r>
      <rPr>
        <sz val="10"/>
        <color rgb="FF000000"/>
        <rFont val="Noto Sans"/>
        <family val="2"/>
      </rPr>
      <t xml:space="preserve">獣医科用機器＿</t>
    </r>
    <r>
      <rPr>
        <sz val="10"/>
        <color rgb="FF000000"/>
        <rFont val="Courier New"/>
        <family val="3"/>
      </rPr>
      <t xml:space="preserve">02</t>
    </r>
  </si>
  <si>
    <r>
      <rPr>
        <sz val="10"/>
        <color rgb="FF000000"/>
        <rFont val="Noto Sans"/>
        <family val="2"/>
      </rPr>
      <t xml:space="preserve">理化学機器＿</t>
    </r>
    <r>
      <rPr>
        <sz val="10"/>
        <color rgb="FF000000"/>
        <rFont val="Courier New"/>
        <family val="3"/>
      </rPr>
      <t xml:space="preserve">03</t>
    </r>
  </si>
  <si>
    <t xml:space="preserve">各種実験機器、分析機器</t>
  </si>
  <si>
    <r>
      <rPr>
        <sz val="10"/>
        <color rgb="FF000000"/>
        <rFont val="Noto Sans"/>
        <family val="2"/>
      </rPr>
      <t xml:space="preserve">光学機器＿</t>
    </r>
    <r>
      <rPr>
        <sz val="10"/>
        <color rgb="FF000000"/>
        <rFont val="Courier New"/>
        <family val="3"/>
      </rPr>
      <t xml:space="preserve">04</t>
    </r>
  </si>
  <si>
    <t xml:space="preserve">写真機、顕微鏡、映写機等</t>
  </si>
  <si>
    <r>
      <rPr>
        <sz val="10"/>
        <color rgb="FF000000"/>
        <rFont val="Noto Sans"/>
        <family val="2"/>
      </rPr>
      <t xml:space="preserve">計測機器＿</t>
    </r>
    <r>
      <rPr>
        <sz val="10"/>
        <color rgb="FF000000"/>
        <rFont val="Courier New"/>
        <family val="3"/>
      </rPr>
      <t xml:space="preserve">05</t>
    </r>
  </si>
  <si>
    <t xml:space="preserve">計量、計測、測量機器（気象観測計、強震計等）　</t>
  </si>
  <si>
    <r>
      <rPr>
        <sz val="10"/>
        <color rgb="FF000000"/>
        <rFont val="Noto Sans"/>
        <family val="2"/>
      </rPr>
      <t xml:space="preserve">建設土木機器＿</t>
    </r>
    <r>
      <rPr>
        <sz val="10"/>
        <color rgb="FF000000"/>
        <rFont val="Courier New"/>
        <family val="3"/>
      </rPr>
      <t xml:space="preserve">01</t>
    </r>
  </si>
  <si>
    <t xml:space="preserve">ブルドーザー、パワーショベル、クレーン等</t>
  </si>
  <si>
    <r>
      <rPr>
        <sz val="10"/>
        <color rgb="FF000000"/>
        <rFont val="Noto Sans"/>
        <family val="2"/>
      </rPr>
      <t xml:space="preserve">農林水産機器＿</t>
    </r>
    <r>
      <rPr>
        <sz val="10"/>
        <color rgb="FF000000"/>
        <rFont val="Courier New"/>
        <family val="3"/>
      </rPr>
      <t xml:space="preserve">02</t>
    </r>
  </si>
  <si>
    <t xml:space="preserve">トラクター、芝刈機、海水ろ過装置等</t>
  </si>
  <si>
    <r>
      <rPr>
        <sz val="10"/>
        <color rgb="FF000000"/>
        <rFont val="Noto Sans"/>
        <family val="2"/>
      </rPr>
      <t xml:space="preserve">一般工作機器＿</t>
    </r>
    <r>
      <rPr>
        <sz val="10"/>
        <color rgb="FF000000"/>
        <rFont val="Courier New"/>
        <family val="3"/>
      </rPr>
      <t xml:space="preserve">03</t>
    </r>
  </si>
  <si>
    <t xml:space="preserve">旋盤、研削盤、切断機、工具等</t>
  </si>
  <si>
    <r>
      <rPr>
        <sz val="10"/>
        <color rgb="FF000000"/>
        <rFont val="Noto Sans"/>
        <family val="2"/>
      </rPr>
      <t xml:space="preserve">厨房機器＿</t>
    </r>
    <r>
      <rPr>
        <sz val="10"/>
        <color rgb="FF000000"/>
        <rFont val="Courier New"/>
        <family val="3"/>
      </rPr>
      <t xml:space="preserve">04</t>
    </r>
  </si>
  <si>
    <t xml:space="preserve">調理台、調理器、流し台、その他厨房器具、温水器、冷凍冷蔵庫等</t>
  </si>
  <si>
    <r>
      <rPr>
        <sz val="10"/>
        <color rgb="FF000000"/>
        <rFont val="Noto Sans"/>
        <family val="2"/>
      </rPr>
      <t xml:space="preserve">諸機器＿</t>
    </r>
    <r>
      <rPr>
        <sz val="10"/>
        <color rgb="FF000000"/>
        <rFont val="Courier New"/>
        <family val="3"/>
      </rPr>
      <t xml:space="preserve">05</t>
    </r>
  </si>
  <si>
    <t xml:space="preserve">空調機器、照明機器、映像・音響機器（業務用）等</t>
  </si>
  <si>
    <r>
      <rPr>
        <sz val="10"/>
        <color rgb="FF000000"/>
        <rFont val="Noto Sans"/>
        <family val="2"/>
      </rPr>
      <t xml:space="preserve">鋼材＿</t>
    </r>
    <r>
      <rPr>
        <sz val="10"/>
        <color rgb="FF000000"/>
        <rFont val="Courier New"/>
        <family val="3"/>
      </rPr>
      <t xml:space="preserve">01</t>
    </r>
  </si>
  <si>
    <t xml:space="preserve">各種鋼材、建築金物、ガードレール等</t>
  </si>
  <si>
    <r>
      <rPr>
        <sz val="10"/>
        <color rgb="FF000000"/>
        <rFont val="Noto Sans"/>
        <family val="2"/>
      </rPr>
      <t xml:space="preserve">セメント・アスファルト類＿</t>
    </r>
    <r>
      <rPr>
        <sz val="10"/>
        <color rgb="FF000000"/>
        <rFont val="Courier New"/>
        <family val="3"/>
      </rPr>
      <t xml:space="preserve">02</t>
    </r>
  </si>
  <si>
    <t xml:space="preserve">セメント、生コン、アスファルト等</t>
  </si>
  <si>
    <r>
      <rPr>
        <sz val="10"/>
        <color rgb="FF000000"/>
        <rFont val="Noto Sans"/>
        <family val="2"/>
      </rPr>
      <t xml:space="preserve">砂利、採石＿</t>
    </r>
    <r>
      <rPr>
        <sz val="10"/>
        <color rgb="FF000000"/>
        <rFont val="Courier New"/>
        <family val="3"/>
      </rPr>
      <t xml:space="preserve">03</t>
    </r>
  </si>
  <si>
    <t xml:space="preserve">砂、栗石、採石等</t>
  </si>
  <si>
    <r>
      <rPr>
        <sz val="10"/>
        <color rgb="FF000000"/>
        <rFont val="Noto Sans"/>
        <family val="2"/>
      </rPr>
      <t xml:space="preserve">諸材料＿</t>
    </r>
    <r>
      <rPr>
        <sz val="10"/>
        <color rgb="FF000000"/>
        <rFont val="Courier New"/>
        <family val="3"/>
      </rPr>
      <t xml:space="preserve">04</t>
    </r>
  </si>
  <si>
    <t xml:space="preserve">木材、建材、道路標識、融雪剤、凍結防止剤、カラーコーン等</t>
  </si>
  <si>
    <r>
      <rPr>
        <sz val="10"/>
        <color rgb="FF000000"/>
        <rFont val="Noto Sans"/>
        <family val="2"/>
      </rPr>
      <t xml:space="preserve">看板＿</t>
    </r>
    <r>
      <rPr>
        <sz val="10"/>
        <color rgb="FF000000"/>
        <rFont val="Courier New"/>
        <family val="3"/>
      </rPr>
      <t xml:space="preserve">01</t>
    </r>
  </si>
  <si>
    <t xml:space="preserve">看板、標柱、広告塔、パネル、ネオン、電子式看板等</t>
  </si>
  <si>
    <r>
      <rPr>
        <sz val="10"/>
        <color rgb="FF000000"/>
        <rFont val="Noto Sans"/>
        <family val="2"/>
      </rPr>
      <t xml:space="preserve">旗・のぼり・垂幕＿</t>
    </r>
    <r>
      <rPr>
        <sz val="10"/>
        <color rgb="FF000000"/>
        <rFont val="Courier New"/>
        <family val="3"/>
      </rPr>
      <t xml:space="preserve">02</t>
    </r>
  </si>
  <si>
    <t xml:space="preserve">旗、のぼり、横断幕、懸垂幕、たすき等</t>
  </si>
  <si>
    <r>
      <rPr>
        <sz val="10"/>
        <color rgb="FF000000"/>
        <rFont val="Noto Sans"/>
        <family val="2"/>
      </rPr>
      <t xml:space="preserve">染料・塗料＿</t>
    </r>
    <r>
      <rPr>
        <sz val="10"/>
        <color rgb="FF000000"/>
        <rFont val="Courier New"/>
        <family val="3"/>
      </rPr>
      <t xml:space="preserve">03</t>
    </r>
  </si>
  <si>
    <t xml:space="preserve">外壁用塗料、室内塗料</t>
  </si>
  <si>
    <r>
      <rPr>
        <sz val="10"/>
        <color rgb="FF000000"/>
        <rFont val="Noto Sans"/>
        <family val="2"/>
      </rPr>
      <t xml:space="preserve">食料品＿</t>
    </r>
    <r>
      <rPr>
        <sz val="10"/>
        <color rgb="FF000000"/>
        <rFont val="Courier New"/>
        <family val="3"/>
      </rPr>
      <t xml:space="preserve">01</t>
    </r>
  </si>
  <si>
    <t xml:space="preserve">お茶、コーヒー、弁当　</t>
  </si>
  <si>
    <r>
      <rPr>
        <sz val="10"/>
        <color rgb="FF000000"/>
        <rFont val="Noto Sans"/>
        <family val="2"/>
      </rPr>
      <t xml:space="preserve">時計・貴金属＿</t>
    </r>
    <r>
      <rPr>
        <sz val="10"/>
        <color rgb="FF000000"/>
        <rFont val="Courier New"/>
        <family val="3"/>
      </rPr>
      <t xml:space="preserve">01</t>
    </r>
  </si>
  <si>
    <t xml:space="preserve">時計、金、銀、宝石、眼鏡等</t>
  </si>
  <si>
    <r>
      <rPr>
        <sz val="10"/>
        <color rgb="FF000000"/>
        <rFont val="Noto Sans"/>
        <family val="2"/>
      </rPr>
      <t xml:space="preserve">記章・記念品＿</t>
    </r>
    <r>
      <rPr>
        <sz val="10"/>
        <color rgb="FF000000"/>
        <rFont val="Courier New"/>
        <family val="3"/>
      </rPr>
      <t xml:space="preserve">02</t>
    </r>
  </si>
  <si>
    <t xml:space="preserve">記章、カップ、盾、トロフィー、各種ノベルティ（ポケットティッシュ、油とり紙等）</t>
  </si>
  <si>
    <r>
      <rPr>
        <sz val="10"/>
        <color rgb="FF000000"/>
        <rFont val="Noto Sans"/>
        <family val="2"/>
      </rPr>
      <t xml:space="preserve">金物、荒物、雑貨類＿</t>
    </r>
    <r>
      <rPr>
        <sz val="10"/>
        <color rgb="FF000000"/>
        <rFont val="Courier New"/>
        <family val="3"/>
      </rPr>
      <t xml:space="preserve">03</t>
    </r>
  </si>
  <si>
    <t xml:space="preserve">家庭用金物、日用雑貨品、陶磁器、ロープ等</t>
  </si>
  <si>
    <r>
      <rPr>
        <sz val="10"/>
        <color rgb="FF000000"/>
        <rFont val="Noto Sans"/>
        <family val="2"/>
      </rPr>
      <t xml:space="preserve">写真・青写真＿</t>
    </r>
    <r>
      <rPr>
        <sz val="10"/>
        <color rgb="FF000000"/>
        <rFont val="Courier New"/>
        <family val="3"/>
      </rPr>
      <t xml:space="preserve">04</t>
    </r>
  </si>
  <si>
    <t xml:space="preserve">現像、焼付け、フィルム等</t>
  </si>
  <si>
    <r>
      <rPr>
        <sz val="10"/>
        <color rgb="FF000000"/>
        <rFont val="Noto Sans"/>
        <family val="2"/>
      </rPr>
      <t xml:space="preserve">動物＿</t>
    </r>
    <r>
      <rPr>
        <sz val="10"/>
        <color rgb="FF000000"/>
        <rFont val="Courier New"/>
        <family val="3"/>
      </rPr>
      <t xml:space="preserve">05</t>
    </r>
  </si>
  <si>
    <t xml:space="preserve">馬、豚等（家きん類等も含む）</t>
  </si>
  <si>
    <r>
      <rPr>
        <sz val="10"/>
        <color rgb="FF000000"/>
        <rFont val="Noto Sans"/>
        <family val="2"/>
      </rPr>
      <t xml:space="preserve">植物＿</t>
    </r>
    <r>
      <rPr>
        <sz val="10"/>
        <color rgb="FF000000"/>
        <rFont val="Courier New"/>
        <family val="3"/>
      </rPr>
      <t xml:space="preserve">06</t>
    </r>
  </si>
  <si>
    <t xml:space="preserve">種苗、花木類</t>
  </si>
  <si>
    <r>
      <rPr>
        <sz val="10"/>
        <color rgb="FF000000"/>
        <rFont val="Noto Sans"/>
        <family val="2"/>
      </rPr>
      <t xml:space="preserve">肥飼料＿</t>
    </r>
    <r>
      <rPr>
        <sz val="10"/>
        <color rgb="FF000000"/>
        <rFont val="Courier New"/>
        <family val="3"/>
      </rPr>
      <t xml:space="preserve">07</t>
    </r>
  </si>
  <si>
    <t xml:space="preserve">有機肥料、化学肥料、家畜飼料　</t>
  </si>
  <si>
    <r>
      <rPr>
        <sz val="10"/>
        <color rgb="FF000000"/>
        <rFont val="Noto Sans"/>
        <family val="2"/>
      </rPr>
      <t xml:space="preserve">消防・防災用品＿</t>
    </r>
    <r>
      <rPr>
        <sz val="10"/>
        <color rgb="FF000000"/>
        <rFont val="Courier New"/>
        <family val="3"/>
      </rPr>
      <t xml:space="preserve">08</t>
    </r>
  </si>
  <si>
    <t xml:space="preserve">消火器、火災報知機、非常用持出袋等</t>
  </si>
  <si>
    <t xml:space="preserve">99</t>
  </si>
  <si>
    <r>
      <rPr>
        <sz val="10"/>
        <color rgb="FF000000"/>
        <rFont val="Noto Sans"/>
        <family val="2"/>
      </rPr>
      <t xml:space="preserve">その他＿</t>
    </r>
    <r>
      <rPr>
        <sz val="10"/>
        <color rgb="FF000000"/>
        <rFont val="Courier New"/>
        <family val="3"/>
      </rPr>
      <t xml:space="preserve">99</t>
    </r>
  </si>
  <si>
    <t xml:space="preserve">宣伝用品、各種模型、防犯（警備）用品（警報ブザー等）、商品券、車両用ガラスフィルム等</t>
  </si>
  <si>
    <r>
      <rPr>
        <sz val="10"/>
        <color rgb="FF000000"/>
        <rFont val="Noto Sans"/>
        <family val="2"/>
      </rPr>
      <t xml:space="preserve">古物買受＿</t>
    </r>
    <r>
      <rPr>
        <sz val="10"/>
        <color rgb="FF000000"/>
        <rFont val="Courier New"/>
        <family val="3"/>
      </rPr>
      <t xml:space="preserve">01</t>
    </r>
  </si>
  <si>
    <t xml:space="preserve">不用品、古材、古紙、アルミ缶、金属くず等の買受　</t>
  </si>
  <si>
    <r>
      <rPr>
        <sz val="10"/>
        <color rgb="FF000000"/>
        <rFont val="Noto Sans"/>
        <family val="2"/>
      </rPr>
      <t xml:space="preserve">生産物買受＿</t>
    </r>
    <r>
      <rPr>
        <sz val="10"/>
        <color rgb="FF000000"/>
        <rFont val="Courier New"/>
        <family val="3"/>
      </rPr>
      <t xml:space="preserve">02</t>
    </r>
  </si>
  <si>
    <t xml:space="preserve">各種生産品の買受</t>
  </si>
  <si>
    <r>
      <rPr>
        <sz val="10"/>
        <color rgb="FF000000"/>
        <rFont val="Noto Sans"/>
        <family val="2"/>
      </rPr>
      <t xml:space="preserve">木材類買受＿</t>
    </r>
    <r>
      <rPr>
        <sz val="10"/>
        <color rgb="FF000000"/>
        <rFont val="Courier New"/>
        <family val="3"/>
      </rPr>
      <t xml:space="preserve">03</t>
    </r>
  </si>
  <si>
    <t xml:space="preserve">材木等の買受</t>
  </si>
  <si>
    <r>
      <rPr>
        <sz val="10"/>
        <color rgb="FF000000"/>
        <rFont val="Noto Sans"/>
        <family val="2"/>
      </rPr>
      <t xml:space="preserve">建築物内部清掃＿</t>
    </r>
    <r>
      <rPr>
        <sz val="10"/>
        <color rgb="FF000000"/>
        <rFont val="Courier New"/>
        <family val="3"/>
      </rPr>
      <t xml:space="preserve">01</t>
    </r>
  </si>
  <si>
    <t xml:space="preserve">庁舎・公衆便所清掃（床・天井・内壁、トイレ・洗面所、ブラインド・照明器具、エレベータ）</t>
  </si>
  <si>
    <r>
      <rPr>
        <sz val="10"/>
        <color rgb="FF000000"/>
        <rFont val="Noto Sans"/>
        <family val="2"/>
      </rPr>
      <t xml:space="preserve">建築物外部清掃＿</t>
    </r>
    <r>
      <rPr>
        <sz val="10"/>
        <color rgb="FF000000"/>
        <rFont val="Courier New"/>
        <family val="3"/>
      </rPr>
      <t xml:space="preserve">02</t>
    </r>
  </si>
  <si>
    <t xml:space="preserve">庁舎清掃（外壁・窓ガラス、サッシ、屋上、建物外回り）</t>
  </si>
  <si>
    <r>
      <rPr>
        <sz val="10"/>
        <color rgb="FF000000"/>
        <rFont val="Noto Sans"/>
        <family val="2"/>
      </rPr>
      <t xml:space="preserve">空気環境管理（測定、清掃）＿</t>
    </r>
    <r>
      <rPr>
        <sz val="10"/>
        <color rgb="FF000000"/>
        <rFont val="Courier New"/>
        <family val="3"/>
      </rPr>
      <t xml:space="preserve">03</t>
    </r>
  </si>
  <si>
    <t xml:space="preserve">空気環境測定、空気調和装置の清掃、空調用ダクト清掃</t>
  </si>
  <si>
    <r>
      <rPr>
        <sz val="10"/>
        <color rgb="FF000000"/>
        <rFont val="Noto Sans"/>
        <family val="2"/>
      </rPr>
      <t xml:space="preserve">給水管理（清掃）＿</t>
    </r>
    <r>
      <rPr>
        <sz val="10"/>
        <color rgb="FF000000"/>
        <rFont val="Courier New"/>
        <family val="3"/>
      </rPr>
      <t xml:space="preserve">04</t>
    </r>
  </si>
  <si>
    <t xml:space="preserve">貯水槽清掃、水質検査、給水管洗浄</t>
  </si>
  <si>
    <r>
      <rPr>
        <sz val="10"/>
        <color rgb="FF000000"/>
        <rFont val="Noto Sans"/>
        <family val="2"/>
      </rPr>
      <t xml:space="preserve">排水管理（清掃）＿</t>
    </r>
    <r>
      <rPr>
        <sz val="10"/>
        <color rgb="FF000000"/>
        <rFont val="Courier New"/>
        <family val="3"/>
      </rPr>
      <t xml:space="preserve">05</t>
    </r>
  </si>
  <si>
    <t xml:space="preserve">排水槽清掃、湧水槽清掃、浄化槽清掃、配水管清掃</t>
  </si>
  <si>
    <r>
      <rPr>
        <sz val="10"/>
        <color rgb="FF000000"/>
        <rFont val="Noto Sans"/>
        <family val="2"/>
      </rPr>
      <t xml:space="preserve">樹木管理＿</t>
    </r>
    <r>
      <rPr>
        <sz val="10"/>
        <color rgb="FF000000"/>
        <rFont val="Courier New"/>
        <family val="3"/>
      </rPr>
      <t xml:space="preserve">06</t>
    </r>
  </si>
  <si>
    <t xml:space="preserve">庭木管理、除草、草刈り</t>
  </si>
  <si>
    <r>
      <rPr>
        <sz val="10"/>
        <color rgb="FF000000"/>
        <rFont val="Noto Sans"/>
        <family val="2"/>
      </rPr>
      <t xml:space="preserve">害虫防除＿</t>
    </r>
    <r>
      <rPr>
        <sz val="10"/>
        <color rgb="FF000000"/>
        <rFont val="Courier New"/>
        <family val="3"/>
      </rPr>
      <t xml:space="preserve">07</t>
    </r>
  </si>
  <si>
    <t xml:space="preserve">ねずみ・こん虫等の防除　</t>
  </si>
  <si>
    <r>
      <rPr>
        <sz val="10"/>
        <color rgb="FF000000"/>
        <rFont val="Noto Sans"/>
        <family val="2"/>
      </rPr>
      <t xml:space="preserve">電気通信設備管理（運転保守）＿</t>
    </r>
    <r>
      <rPr>
        <sz val="10"/>
        <color rgb="FF000000"/>
        <rFont val="Courier New"/>
        <family val="3"/>
      </rPr>
      <t xml:space="preserve">08</t>
    </r>
  </si>
  <si>
    <t xml:space="preserve">受変電設備、変電施設、屋内配線施設、照明設備、非常用発電設備、電話設備、蓄電池施設</t>
  </si>
  <si>
    <r>
      <rPr>
        <sz val="10"/>
        <color rgb="FF000000"/>
        <rFont val="Noto Sans"/>
        <family val="2"/>
      </rPr>
      <t xml:space="preserve">空気調和設備管理（運転保守）＿</t>
    </r>
    <r>
      <rPr>
        <sz val="10"/>
        <color rgb="FF000000"/>
        <rFont val="Courier New"/>
        <family val="3"/>
      </rPr>
      <t xml:space="preserve">09</t>
    </r>
  </si>
  <si>
    <t xml:space="preserve">ボイラー、空気調和装置、冷凍機、冷却塔、送風機・排風機</t>
  </si>
  <si>
    <r>
      <rPr>
        <sz val="10"/>
        <color rgb="FF000000"/>
        <rFont val="Noto Sans"/>
        <family val="2"/>
      </rPr>
      <t xml:space="preserve">給排水施設管理（運転保守）＿</t>
    </r>
    <r>
      <rPr>
        <sz val="10"/>
        <color rgb="FF000000"/>
        <rFont val="Courier New"/>
        <family val="3"/>
      </rPr>
      <t xml:space="preserve">10</t>
    </r>
  </si>
  <si>
    <t xml:space="preserve">浄化槽管理</t>
  </si>
  <si>
    <r>
      <rPr>
        <sz val="10"/>
        <color rgb="FF000000"/>
        <rFont val="Noto Sans"/>
        <family val="2"/>
      </rPr>
      <t xml:space="preserve">消防用施設管理（運転保守）＿</t>
    </r>
    <r>
      <rPr>
        <sz val="10"/>
        <color rgb="FF000000"/>
        <rFont val="Courier New"/>
        <family val="3"/>
      </rPr>
      <t xml:space="preserve">11</t>
    </r>
  </si>
  <si>
    <t xml:space="preserve">警報装置、消火設備、避難設備</t>
  </si>
  <si>
    <r>
      <rPr>
        <sz val="10"/>
        <color rgb="FF000000"/>
        <rFont val="Noto Sans"/>
        <family val="2"/>
      </rPr>
      <t xml:space="preserve">昇降機設備管理（運転保守）＿</t>
    </r>
    <r>
      <rPr>
        <sz val="10"/>
        <color rgb="FF000000"/>
        <rFont val="Courier New"/>
        <family val="3"/>
      </rPr>
      <t xml:space="preserve">12</t>
    </r>
  </si>
  <si>
    <t xml:space="preserve">エレベータ</t>
  </si>
  <si>
    <r>
      <rPr>
        <sz val="10"/>
        <color rgb="FF000000"/>
        <rFont val="Noto Sans"/>
        <family val="2"/>
      </rPr>
      <t xml:space="preserve">その他設備管理（運転保守）＿</t>
    </r>
    <r>
      <rPr>
        <sz val="10"/>
        <color rgb="FF000000"/>
        <rFont val="Courier New"/>
        <family val="3"/>
      </rPr>
      <t xml:space="preserve">13</t>
    </r>
  </si>
  <si>
    <t xml:space="preserve">焼却炉、海水ポンプ</t>
  </si>
  <si>
    <t xml:space="preserve">14</t>
  </si>
  <si>
    <r>
      <rPr>
        <sz val="10"/>
        <color rgb="FF000000"/>
        <rFont val="Noto Sans"/>
        <family val="2"/>
      </rPr>
      <t xml:space="preserve">建物構造部の点検整備＿</t>
    </r>
    <r>
      <rPr>
        <sz val="10"/>
        <color rgb="FF000000"/>
        <rFont val="Courier New"/>
        <family val="3"/>
      </rPr>
      <t xml:space="preserve">14</t>
    </r>
  </si>
  <si>
    <r>
      <rPr>
        <sz val="10"/>
        <color rgb="FF000000"/>
        <rFont val="Noto Sans"/>
        <family val="2"/>
      </rPr>
      <t xml:space="preserve">建物設備の点検整備＿</t>
    </r>
    <r>
      <rPr>
        <sz val="10"/>
        <color rgb="FF000000"/>
        <rFont val="Courier New"/>
        <family val="3"/>
      </rPr>
      <t xml:space="preserve">15</t>
    </r>
  </si>
  <si>
    <t xml:space="preserve">建物設備の点検整備</t>
  </si>
  <si>
    <r>
      <rPr>
        <sz val="10"/>
        <color rgb="FF000000"/>
        <rFont val="Noto Sans"/>
        <family val="2"/>
      </rPr>
      <t xml:space="preserve">ビルマネジメント業務＿</t>
    </r>
    <r>
      <rPr>
        <sz val="10"/>
        <color rgb="FF000000"/>
        <rFont val="Courier New"/>
        <family val="3"/>
      </rPr>
      <t xml:space="preserve">16</t>
    </r>
  </si>
  <si>
    <t xml:space="preserve">ビルマネジメント業務</t>
  </si>
  <si>
    <r>
      <rPr>
        <sz val="10"/>
        <color rgb="FF000000"/>
        <rFont val="Noto Sans"/>
        <family val="2"/>
      </rPr>
      <t xml:space="preserve">管理サービス業務＿</t>
    </r>
    <r>
      <rPr>
        <sz val="10"/>
        <color rgb="FF000000"/>
        <rFont val="Courier New"/>
        <family val="3"/>
      </rPr>
      <t xml:space="preserve">17</t>
    </r>
  </si>
  <si>
    <t xml:space="preserve">受付・案内、エレベータ運転、電話交換、メールサービス</t>
  </si>
  <si>
    <t xml:space="preserve">冷温水発生機排出ガス分析測定検査、放射線等使用施設の保守点検修理</t>
  </si>
  <si>
    <r>
      <rPr>
        <sz val="10"/>
        <color rgb="FF000000"/>
        <rFont val="Noto Sans"/>
        <family val="2"/>
      </rPr>
      <t xml:space="preserve">一般廃棄物（収集・運搬）＿</t>
    </r>
    <r>
      <rPr>
        <sz val="10"/>
        <color rgb="FF000000"/>
        <rFont val="Courier New"/>
        <family val="3"/>
      </rPr>
      <t xml:space="preserve">01</t>
    </r>
  </si>
  <si>
    <r>
      <rPr>
        <sz val="10"/>
        <color rgb="FF000000"/>
        <rFont val="Noto Sans"/>
        <family val="2"/>
      </rPr>
      <t xml:space="preserve">一般廃棄物（処分）＿</t>
    </r>
    <r>
      <rPr>
        <sz val="10"/>
        <color rgb="FF000000"/>
        <rFont val="Courier New"/>
        <family val="3"/>
      </rPr>
      <t xml:space="preserve">02</t>
    </r>
  </si>
  <si>
    <r>
      <rPr>
        <sz val="10"/>
        <color rgb="FF000000"/>
        <rFont val="Noto Sans"/>
        <family val="2"/>
      </rPr>
      <t xml:space="preserve">産業廃棄物（収集・運搬）＿</t>
    </r>
    <r>
      <rPr>
        <sz val="10"/>
        <color rgb="FF000000"/>
        <rFont val="Courier New"/>
        <family val="3"/>
      </rPr>
      <t xml:space="preserve">03</t>
    </r>
  </si>
  <si>
    <r>
      <rPr>
        <sz val="10"/>
        <color rgb="FF000000"/>
        <rFont val="Noto Sans"/>
        <family val="2"/>
      </rPr>
      <t xml:space="preserve">産業廃棄物（処分）＿</t>
    </r>
    <r>
      <rPr>
        <sz val="10"/>
        <color rgb="FF000000"/>
        <rFont val="Courier New"/>
        <family val="3"/>
      </rPr>
      <t xml:space="preserve">04</t>
    </r>
  </si>
  <si>
    <r>
      <rPr>
        <sz val="10"/>
        <color rgb="FF000000"/>
        <rFont val="Noto Sans"/>
        <family val="2"/>
      </rPr>
      <t xml:space="preserve">特別管理廃棄物（収集・運搬）＿</t>
    </r>
    <r>
      <rPr>
        <sz val="10"/>
        <color rgb="FF000000"/>
        <rFont val="Courier New"/>
        <family val="3"/>
      </rPr>
      <t xml:space="preserve">05</t>
    </r>
  </si>
  <si>
    <r>
      <rPr>
        <sz val="10"/>
        <color rgb="FF000000"/>
        <rFont val="Noto Sans"/>
        <family val="2"/>
      </rPr>
      <t xml:space="preserve">特別管理廃棄物（処分）＿</t>
    </r>
    <r>
      <rPr>
        <sz val="10"/>
        <color rgb="FF000000"/>
        <rFont val="Courier New"/>
        <family val="3"/>
      </rPr>
      <t xml:space="preserve">06</t>
    </r>
  </si>
  <si>
    <r>
      <rPr>
        <sz val="10"/>
        <color rgb="FF000000"/>
        <rFont val="Noto Sans"/>
        <family val="2"/>
      </rPr>
      <t xml:space="preserve">廃棄物再生事業＿</t>
    </r>
    <r>
      <rPr>
        <sz val="10"/>
        <color rgb="FF000000"/>
        <rFont val="Courier New"/>
        <family val="3"/>
      </rPr>
      <t xml:space="preserve">07</t>
    </r>
  </si>
  <si>
    <t xml:space="preserve">死亡獣産取扱、放射性廃棄物処理　</t>
  </si>
  <si>
    <r>
      <rPr>
        <sz val="10"/>
        <color rgb="FF000000"/>
        <rFont val="Noto Sans"/>
        <family val="2"/>
      </rPr>
      <t xml:space="preserve">施設警備（人的警備）＿</t>
    </r>
    <r>
      <rPr>
        <sz val="10"/>
        <color rgb="FF000000"/>
        <rFont val="Courier New"/>
        <family val="3"/>
      </rPr>
      <t xml:space="preserve">01</t>
    </r>
  </si>
  <si>
    <t xml:space="preserve">有人警備、宿直、夜間巡視、建物常駐警備　</t>
  </si>
  <si>
    <r>
      <rPr>
        <sz val="10"/>
        <color rgb="FF000000"/>
        <rFont val="Noto Sans"/>
        <family val="2"/>
      </rPr>
      <t xml:space="preserve">機械警備＿</t>
    </r>
    <r>
      <rPr>
        <sz val="10"/>
        <color rgb="FF000000"/>
        <rFont val="Courier New"/>
        <family val="3"/>
      </rPr>
      <t xml:space="preserve">02</t>
    </r>
  </si>
  <si>
    <t xml:space="preserve">監視・警備機器等による警備</t>
  </si>
  <si>
    <r>
      <rPr>
        <sz val="10"/>
        <color rgb="FF000000"/>
        <rFont val="Noto Sans"/>
        <family val="2"/>
      </rPr>
      <t xml:space="preserve">駐車場管理＿</t>
    </r>
    <r>
      <rPr>
        <sz val="10"/>
        <color rgb="FF000000"/>
        <rFont val="Courier New"/>
        <family val="3"/>
      </rPr>
      <t xml:space="preserve">03</t>
    </r>
  </si>
  <si>
    <t xml:space="preserve">駐車場警備、交通誘導警備　</t>
  </si>
  <si>
    <t xml:space="preserve">イベント警備、受付案内、交通誘導警備　</t>
  </si>
  <si>
    <r>
      <rPr>
        <sz val="10"/>
        <color rgb="FF000000"/>
        <rFont val="Noto Sans"/>
        <family val="2"/>
      </rPr>
      <t xml:space="preserve">環境測定・調査＿</t>
    </r>
    <r>
      <rPr>
        <sz val="10"/>
        <color rgb="FF000000"/>
        <rFont val="Courier New"/>
        <family val="3"/>
      </rPr>
      <t xml:space="preserve">01</t>
    </r>
  </si>
  <si>
    <t xml:space="preserve">大気・水質土壌分析、ダイオキシン測定、騒音特定　</t>
  </si>
  <si>
    <r>
      <rPr>
        <sz val="10"/>
        <color rgb="FF000000"/>
        <rFont val="Noto Sans"/>
        <family val="2"/>
      </rPr>
      <t xml:space="preserve">遺跡調査＿</t>
    </r>
    <r>
      <rPr>
        <sz val="10"/>
        <color rgb="FF000000"/>
        <rFont val="Courier New"/>
        <family val="3"/>
      </rPr>
      <t xml:space="preserve">02</t>
    </r>
  </si>
  <si>
    <t xml:space="preserve">遺跡の測量、発掘、出土品の保存処理　</t>
  </si>
  <si>
    <r>
      <rPr>
        <sz val="10"/>
        <color rgb="FF000000"/>
        <rFont val="Noto Sans"/>
        <family val="2"/>
      </rPr>
      <t xml:space="preserve">市場等調査＿</t>
    </r>
    <r>
      <rPr>
        <sz val="10"/>
        <color rgb="FF000000"/>
        <rFont val="Courier New"/>
        <family val="3"/>
      </rPr>
      <t xml:space="preserve">03</t>
    </r>
  </si>
  <si>
    <t xml:space="preserve">意識調査、交通量調査</t>
  </si>
  <si>
    <r>
      <rPr>
        <sz val="10"/>
        <color rgb="FF000000"/>
        <rFont val="Noto Sans"/>
        <family val="2"/>
      </rPr>
      <t xml:space="preserve">統計調査＿</t>
    </r>
    <r>
      <rPr>
        <sz val="10"/>
        <color rgb="FF000000"/>
        <rFont val="Courier New"/>
        <family val="3"/>
      </rPr>
      <t xml:space="preserve">04</t>
    </r>
  </si>
  <si>
    <t xml:space="preserve">統計法に基づく統計調査</t>
  </si>
  <si>
    <t xml:space="preserve">航空写真撮影、森林関係調査、不動産鑑定、アスベスト分析検査　</t>
  </si>
  <si>
    <r>
      <rPr>
        <sz val="10"/>
        <color rgb="FF000000"/>
        <rFont val="Noto Sans"/>
        <family val="2"/>
      </rPr>
      <t xml:space="preserve">物品（特注品）＿</t>
    </r>
    <r>
      <rPr>
        <sz val="10"/>
        <color rgb="FF000000"/>
        <rFont val="Courier New"/>
        <family val="3"/>
      </rPr>
      <t xml:space="preserve">01</t>
    </r>
  </si>
  <si>
    <t xml:space="preserve">展示品・レプリカ、印刷物等の制作・修復、表具</t>
  </si>
  <si>
    <r>
      <rPr>
        <sz val="10"/>
        <color rgb="FF000000"/>
        <rFont val="Noto Sans"/>
        <family val="2"/>
      </rPr>
      <t xml:space="preserve">看板（デザインと制作）＿</t>
    </r>
    <r>
      <rPr>
        <sz val="10"/>
        <color rgb="FF000000"/>
        <rFont val="Courier New"/>
        <family val="3"/>
      </rPr>
      <t xml:space="preserve">02</t>
    </r>
  </si>
  <si>
    <t xml:space="preserve">看板・懸垂幕・案内板等の制作・設置</t>
  </si>
  <si>
    <r>
      <rPr>
        <sz val="10"/>
        <color rgb="FF000000"/>
        <rFont val="Noto Sans"/>
        <family val="2"/>
      </rPr>
      <t xml:space="preserve">写真・製図＿</t>
    </r>
    <r>
      <rPr>
        <sz val="10"/>
        <color rgb="FF000000"/>
        <rFont val="Courier New"/>
        <family val="3"/>
      </rPr>
      <t xml:space="preserve">03</t>
    </r>
  </si>
  <si>
    <t xml:space="preserve">写真撮影、航空写真撮影、図面作成等</t>
  </si>
  <si>
    <r>
      <rPr>
        <sz val="10"/>
        <color rgb="FF000000"/>
        <rFont val="Noto Sans"/>
        <family val="2"/>
      </rPr>
      <t xml:space="preserve">映画・ビデオ制作＿</t>
    </r>
    <r>
      <rPr>
        <sz val="10"/>
        <color rgb="FF000000"/>
        <rFont val="Courier New"/>
        <family val="3"/>
      </rPr>
      <t xml:space="preserve">04</t>
    </r>
  </si>
  <si>
    <t xml:space="preserve">ＤＶＤ・スライド等</t>
  </si>
  <si>
    <r>
      <rPr>
        <sz val="10"/>
        <color rgb="FF000000"/>
        <rFont val="Noto Sans"/>
        <family val="2"/>
      </rPr>
      <t xml:space="preserve">広告・広報＿</t>
    </r>
    <r>
      <rPr>
        <sz val="10"/>
        <color rgb="FF000000"/>
        <rFont val="Courier New"/>
        <family val="3"/>
      </rPr>
      <t xml:space="preserve">05</t>
    </r>
  </si>
  <si>
    <t xml:space="preserve">ＣＭの制作・テレビラジオ・新聞等</t>
  </si>
  <si>
    <r>
      <rPr>
        <sz val="10"/>
        <color rgb="FF000000"/>
        <rFont val="Noto Sans"/>
        <family val="2"/>
      </rPr>
      <t xml:space="preserve">イベント企画・運営＿</t>
    </r>
    <r>
      <rPr>
        <sz val="10"/>
        <color rgb="FF000000"/>
        <rFont val="Courier New"/>
        <family val="3"/>
      </rPr>
      <t xml:space="preserve">06</t>
    </r>
  </si>
  <si>
    <t xml:space="preserve">催事の企画立案。会場設営・展示作業等</t>
  </si>
  <si>
    <r>
      <rPr>
        <sz val="10"/>
        <color rgb="FF000000"/>
        <rFont val="Noto Sans"/>
        <family val="2"/>
      </rPr>
      <t xml:space="preserve">デザイン企画＿</t>
    </r>
    <r>
      <rPr>
        <sz val="10"/>
        <color rgb="FF000000"/>
        <rFont val="Courier New"/>
        <family val="3"/>
      </rPr>
      <t xml:space="preserve">07</t>
    </r>
  </si>
  <si>
    <t xml:space="preserve">看板・印刷物等のデザイン</t>
  </si>
  <si>
    <r>
      <rPr>
        <sz val="10"/>
        <color rgb="FF000000"/>
        <rFont val="Noto Sans"/>
        <family val="2"/>
      </rPr>
      <t xml:space="preserve">旅客運送＿</t>
    </r>
    <r>
      <rPr>
        <sz val="10"/>
        <color rgb="FF000000"/>
        <rFont val="Courier New"/>
        <family val="3"/>
      </rPr>
      <t xml:space="preserve">01</t>
    </r>
  </si>
  <si>
    <t xml:space="preserve">バス運行業務、運転代行業務、通学バス</t>
  </si>
  <si>
    <r>
      <rPr>
        <sz val="10"/>
        <color rgb="FF000000"/>
        <rFont val="Noto Sans"/>
        <family val="2"/>
      </rPr>
      <t xml:space="preserve">貨物運送＿</t>
    </r>
    <r>
      <rPr>
        <sz val="10"/>
        <color rgb="FF000000"/>
        <rFont val="Courier New"/>
        <family val="3"/>
      </rPr>
      <t xml:space="preserve">02</t>
    </r>
  </si>
  <si>
    <t xml:space="preserve">宅配便、展示品運送、引越　</t>
  </si>
  <si>
    <r>
      <rPr>
        <sz val="10"/>
        <color rgb="FF000000"/>
        <rFont val="Noto Sans"/>
        <family val="2"/>
      </rPr>
      <t xml:space="preserve">旅行代理及び旅客業＿</t>
    </r>
    <r>
      <rPr>
        <sz val="10"/>
        <color rgb="FF000000"/>
        <rFont val="Courier New"/>
        <family val="3"/>
      </rPr>
      <t xml:space="preserve">03</t>
    </r>
  </si>
  <si>
    <t xml:space="preserve">旅行の企画、実施</t>
  </si>
  <si>
    <r>
      <rPr>
        <sz val="10"/>
        <color rgb="FF000000"/>
        <rFont val="Noto Sans"/>
        <family val="2"/>
      </rPr>
      <t xml:space="preserve">梱包・発送＿</t>
    </r>
    <r>
      <rPr>
        <sz val="10"/>
        <color rgb="FF000000"/>
        <rFont val="Courier New"/>
        <family val="3"/>
      </rPr>
      <t xml:space="preserve">04</t>
    </r>
  </si>
  <si>
    <r>
      <rPr>
        <sz val="10"/>
        <color rgb="FF000000"/>
        <rFont val="Noto Sans"/>
        <family val="2"/>
      </rPr>
      <t xml:space="preserve">保管＿</t>
    </r>
    <r>
      <rPr>
        <sz val="10"/>
        <color rgb="FF000000"/>
        <rFont val="Courier New"/>
        <family val="3"/>
      </rPr>
      <t xml:space="preserve">05</t>
    </r>
  </si>
  <si>
    <t xml:space="preserve">貸倉庫等　※登録の際、必須の許認可有り</t>
  </si>
  <si>
    <r>
      <rPr>
        <sz val="10"/>
        <color rgb="FF000000"/>
        <rFont val="Noto Sans"/>
        <family val="2"/>
      </rPr>
      <t xml:space="preserve">計測・分析機器保守点検＿</t>
    </r>
    <r>
      <rPr>
        <sz val="10"/>
        <color rgb="FF000000"/>
        <rFont val="Courier New"/>
        <family val="3"/>
      </rPr>
      <t xml:space="preserve">01</t>
    </r>
  </si>
  <si>
    <r>
      <rPr>
        <sz val="11"/>
        <color rgb="FF000000"/>
        <rFont val="Noto Sans"/>
        <family val="2"/>
      </rPr>
      <t xml:space="preserve">検査機器等</t>
    </r>
    <r>
      <rPr>
        <sz val="11"/>
        <color rgb="FF000000"/>
        <rFont val="ＭＳ Ｐゴシック"/>
        <family val="3"/>
        <charset val="128"/>
      </rPr>
      <t xml:space="preserve">(</t>
    </r>
    <r>
      <rPr>
        <sz val="11"/>
        <color rgb="FF000000"/>
        <rFont val="Noto Sans"/>
        <family val="2"/>
      </rPr>
      <t xml:space="preserve">建物関係以外</t>
    </r>
    <r>
      <rPr>
        <sz val="11"/>
        <color rgb="FF000000"/>
        <rFont val="ＭＳ Ｐゴシック"/>
        <family val="3"/>
        <charset val="128"/>
      </rPr>
      <t xml:space="preserve">)</t>
    </r>
    <r>
      <rPr>
        <sz val="11"/>
        <color rgb="FF000000"/>
        <rFont val="Noto Sans"/>
        <family val="2"/>
      </rPr>
      <t xml:space="preserve">、ダム施設保守点検管理、電子顕微鏡　</t>
    </r>
  </si>
  <si>
    <r>
      <rPr>
        <sz val="10"/>
        <color rgb="FF000000"/>
        <rFont val="Noto Sans"/>
        <family val="2"/>
      </rPr>
      <t xml:space="preserve">機械（建物等以外）保守点検＿</t>
    </r>
    <r>
      <rPr>
        <sz val="10"/>
        <color rgb="FF000000"/>
        <rFont val="Courier New"/>
        <family val="3"/>
      </rPr>
      <t xml:space="preserve">02</t>
    </r>
  </si>
  <si>
    <t xml:space="preserve">航空機、自動車、遊具、産業工作機械等</t>
  </si>
  <si>
    <r>
      <rPr>
        <sz val="10"/>
        <color rgb="FF000000"/>
        <rFont val="Noto Sans"/>
        <family val="2"/>
      </rPr>
      <t xml:space="preserve">設備（建物等以外）保守点検＿</t>
    </r>
    <r>
      <rPr>
        <sz val="10"/>
        <color rgb="FF000000"/>
        <rFont val="Courier New"/>
        <family val="3"/>
      </rPr>
      <t xml:space="preserve">03</t>
    </r>
  </si>
  <si>
    <t xml:space="preserve">交通安全施設、電気設備・音響設備等</t>
  </si>
  <si>
    <r>
      <rPr>
        <sz val="10"/>
        <color rgb="FF000000"/>
        <rFont val="Noto Sans"/>
        <family val="2"/>
      </rPr>
      <t xml:space="preserve">楽器調律＿</t>
    </r>
    <r>
      <rPr>
        <sz val="10"/>
        <color rgb="FF000000"/>
        <rFont val="Courier New"/>
        <family val="3"/>
      </rPr>
      <t xml:space="preserve">04</t>
    </r>
  </si>
  <si>
    <r>
      <rPr>
        <sz val="10"/>
        <color rgb="FF000000"/>
        <rFont val="Noto Sans"/>
        <family val="2"/>
      </rPr>
      <t xml:space="preserve">コンテンツ作成＿</t>
    </r>
    <r>
      <rPr>
        <sz val="10"/>
        <color rgb="FF000000"/>
        <rFont val="Courier New"/>
        <family val="3"/>
      </rPr>
      <t xml:space="preserve">01</t>
    </r>
  </si>
  <si>
    <t xml:space="preserve">ホームページ・動画コンテンツ作成</t>
  </si>
  <si>
    <r>
      <rPr>
        <sz val="10"/>
        <color rgb="FF000000"/>
        <rFont val="Noto Sans"/>
        <family val="2"/>
      </rPr>
      <t xml:space="preserve">システム等開発・改良＿</t>
    </r>
    <r>
      <rPr>
        <sz val="10"/>
        <color rgb="FF000000"/>
        <rFont val="Courier New"/>
        <family val="3"/>
      </rPr>
      <t xml:space="preserve">02</t>
    </r>
  </si>
  <si>
    <t xml:space="preserve">システム設計・開発、コンピュータソフト開発</t>
  </si>
  <si>
    <r>
      <rPr>
        <sz val="10"/>
        <color rgb="FF000000"/>
        <rFont val="Noto Sans"/>
        <family val="2"/>
      </rPr>
      <t xml:space="preserve">システム等管理運営＿</t>
    </r>
    <r>
      <rPr>
        <sz val="10"/>
        <color rgb="FF000000"/>
        <rFont val="Courier New"/>
        <family val="3"/>
      </rPr>
      <t xml:space="preserve">03</t>
    </r>
  </si>
  <si>
    <t xml:space="preserve">システムの保守・維持・運用管理、サーバー機器の保守・管理、データ復元修理</t>
  </si>
  <si>
    <r>
      <rPr>
        <sz val="10"/>
        <color rgb="FF000000"/>
        <rFont val="Noto Sans"/>
        <family val="2"/>
      </rPr>
      <t xml:space="preserve">データ処理＿</t>
    </r>
    <r>
      <rPr>
        <sz val="10"/>
        <color rgb="FF000000"/>
        <rFont val="Courier New"/>
        <family val="3"/>
      </rPr>
      <t xml:space="preserve">04</t>
    </r>
  </si>
  <si>
    <t xml:space="preserve">データ入力・出力処理</t>
  </si>
  <si>
    <r>
      <rPr>
        <sz val="10"/>
        <color rgb="FF000000"/>
        <rFont val="Noto Sans"/>
        <family val="2"/>
      </rPr>
      <t xml:space="preserve">ＡＳＰ＿</t>
    </r>
    <r>
      <rPr>
        <sz val="10"/>
        <color rgb="FF000000"/>
        <rFont val="Courier New"/>
        <family val="3"/>
      </rPr>
      <t xml:space="preserve">05</t>
    </r>
  </si>
  <si>
    <t xml:space="preserve">インターネットを使ったアプリケーションのレンタルサービス</t>
  </si>
  <si>
    <r>
      <rPr>
        <sz val="10"/>
        <color rgb="FF000000"/>
        <rFont val="Noto Sans"/>
        <family val="2"/>
      </rPr>
      <t xml:space="preserve">電気通信サービス＿</t>
    </r>
    <r>
      <rPr>
        <sz val="10"/>
        <color rgb="FF000000"/>
        <rFont val="Courier New"/>
        <family val="3"/>
      </rPr>
      <t xml:space="preserve">06</t>
    </r>
  </si>
  <si>
    <t xml:space="preserve">通信回線・インターネット接続サービス　</t>
  </si>
  <si>
    <r>
      <rPr>
        <sz val="10"/>
        <color rgb="FF000000"/>
        <rFont val="Noto Sans"/>
        <family val="2"/>
      </rPr>
      <t xml:space="preserve">人材派遣＿</t>
    </r>
    <r>
      <rPr>
        <sz val="10"/>
        <color rgb="FF000000"/>
        <rFont val="Courier New"/>
        <family val="3"/>
      </rPr>
      <t xml:space="preserve">01</t>
    </r>
  </si>
  <si>
    <t xml:space="preserve">一般・特定労働者派遣 </t>
  </si>
  <si>
    <r>
      <rPr>
        <sz val="10"/>
        <color rgb="FF000000"/>
        <rFont val="Noto Sans"/>
        <family val="2"/>
      </rPr>
      <t xml:space="preserve">健康診断・医療サービス＿</t>
    </r>
    <r>
      <rPr>
        <sz val="10"/>
        <color rgb="FF000000"/>
        <rFont val="Courier New"/>
        <family val="3"/>
      </rPr>
      <t xml:space="preserve">01</t>
    </r>
  </si>
  <si>
    <t xml:space="preserve">健康診断、医療事務、臨床検査、血液検査　</t>
  </si>
  <si>
    <r>
      <rPr>
        <sz val="10"/>
        <color rgb="FF000000"/>
        <rFont val="Noto Sans"/>
        <family val="2"/>
      </rPr>
      <t xml:space="preserve">損害保険＿</t>
    </r>
    <r>
      <rPr>
        <sz val="10"/>
        <color rgb="FF000000"/>
        <rFont val="Courier New"/>
        <family val="3"/>
      </rPr>
      <t xml:space="preserve">02</t>
    </r>
  </si>
  <si>
    <t xml:space="preserve">イベント保険、自動車保険、火災保険　</t>
  </si>
  <si>
    <r>
      <rPr>
        <sz val="10"/>
        <color rgb="FF000000"/>
        <rFont val="Noto Sans"/>
        <family val="2"/>
      </rPr>
      <t xml:space="preserve">債権回収＿</t>
    </r>
    <r>
      <rPr>
        <sz val="10"/>
        <color rgb="FF000000"/>
        <rFont val="Courier New"/>
        <family val="3"/>
      </rPr>
      <t xml:space="preserve">03</t>
    </r>
  </si>
  <si>
    <t xml:space="preserve">未収金の回収　</t>
  </si>
  <si>
    <r>
      <rPr>
        <sz val="10"/>
        <color rgb="FF000000"/>
        <rFont val="Noto Sans"/>
        <family val="2"/>
      </rPr>
      <t xml:space="preserve">研修業務＿</t>
    </r>
    <r>
      <rPr>
        <sz val="10"/>
        <color rgb="FF000000"/>
        <rFont val="Courier New"/>
        <family val="3"/>
      </rPr>
      <t xml:space="preserve">04</t>
    </r>
  </si>
  <si>
    <t xml:space="preserve">研修会、講習会、職業訓練、技能訓練、講師、指導員派遣</t>
  </si>
  <si>
    <r>
      <rPr>
        <sz val="10"/>
        <color rgb="FF000000"/>
        <rFont val="Noto Sans"/>
        <family val="2"/>
      </rPr>
      <t xml:space="preserve">監査・コンサルティング＿</t>
    </r>
    <r>
      <rPr>
        <sz val="10"/>
        <color rgb="FF000000"/>
        <rFont val="Courier New"/>
        <family val="3"/>
      </rPr>
      <t xml:space="preserve">05</t>
    </r>
  </si>
  <si>
    <t xml:space="preserve">ＩＳＯ監査、セキュリティ監査、コンサルティング</t>
  </si>
  <si>
    <r>
      <rPr>
        <sz val="10"/>
        <color rgb="FF000000"/>
        <rFont val="Noto Sans"/>
        <family val="2"/>
      </rPr>
      <t xml:space="preserve">筆耕・翻訳＿</t>
    </r>
    <r>
      <rPr>
        <sz val="10"/>
        <color rgb="FF000000"/>
        <rFont val="Courier New"/>
        <family val="3"/>
      </rPr>
      <t xml:space="preserve">06</t>
    </r>
  </si>
  <si>
    <t xml:space="preserve">テープ起こし、翻訳、通訳等</t>
  </si>
  <si>
    <r>
      <rPr>
        <sz val="10"/>
        <color rgb="FF000000"/>
        <rFont val="Noto Sans"/>
        <family val="2"/>
      </rPr>
      <t xml:space="preserve">公園・河川の管理＿</t>
    </r>
    <r>
      <rPr>
        <sz val="10"/>
        <color rgb="FF000000"/>
        <rFont val="Courier New"/>
        <family val="3"/>
      </rPr>
      <t xml:space="preserve">07</t>
    </r>
  </si>
  <si>
    <t xml:space="preserve">公園、河川、水門等の管理</t>
  </si>
  <si>
    <r>
      <rPr>
        <sz val="10"/>
        <color rgb="FF000000"/>
        <rFont val="Noto Sans"/>
        <family val="2"/>
      </rPr>
      <t xml:space="preserve">森林管理＿</t>
    </r>
    <r>
      <rPr>
        <sz val="10"/>
        <color rgb="FF000000"/>
        <rFont val="Courier New"/>
        <family val="3"/>
      </rPr>
      <t xml:space="preserve">08</t>
    </r>
  </si>
  <si>
    <r>
      <rPr>
        <sz val="10"/>
        <color rgb="FF000000"/>
        <rFont val="Noto Sans"/>
        <family val="2"/>
      </rPr>
      <t xml:space="preserve">給食＿</t>
    </r>
    <r>
      <rPr>
        <sz val="10"/>
        <color rgb="FF000000"/>
        <rFont val="Courier New"/>
        <family val="3"/>
      </rPr>
      <t xml:space="preserve">09</t>
    </r>
  </si>
  <si>
    <t xml:space="preserve">洗濯、宿舎管理、電力供給</t>
  </si>
  <si>
    <r>
      <rPr>
        <sz val="10"/>
        <color rgb="FF000000"/>
        <rFont val="Noto Sans"/>
        <family val="2"/>
      </rPr>
      <t xml:space="preserve">複写機・印刷機＿</t>
    </r>
    <r>
      <rPr>
        <sz val="10"/>
        <color rgb="FF000000"/>
        <rFont val="Courier New"/>
        <family val="3"/>
      </rPr>
      <t xml:space="preserve">01</t>
    </r>
  </si>
  <si>
    <t xml:space="preserve">複写機、印刷機、複合機</t>
  </si>
  <si>
    <r>
      <rPr>
        <sz val="10"/>
        <color rgb="FF000000"/>
        <rFont val="Noto Sans"/>
        <family val="2"/>
      </rPr>
      <t xml:space="preserve">パソコン類＿</t>
    </r>
    <r>
      <rPr>
        <sz val="10"/>
        <color rgb="FF000000"/>
        <rFont val="Courier New"/>
        <family val="3"/>
      </rPr>
      <t xml:space="preserve">02</t>
    </r>
  </si>
  <si>
    <t xml:space="preserve">パソコン、パソコン周辺機器、パソコン用ソフトウェア</t>
  </si>
  <si>
    <r>
      <rPr>
        <sz val="10"/>
        <color rgb="FF000000"/>
        <rFont val="Noto Sans"/>
        <family val="2"/>
      </rPr>
      <t xml:space="preserve">電気通信機器類＿</t>
    </r>
    <r>
      <rPr>
        <sz val="10"/>
        <color rgb="FF000000"/>
        <rFont val="Courier New"/>
        <family val="3"/>
      </rPr>
      <t xml:space="preserve">03</t>
    </r>
  </si>
  <si>
    <t xml:space="preserve">電話機、電話交換機</t>
  </si>
  <si>
    <r>
      <rPr>
        <sz val="10"/>
        <color rgb="FF000000"/>
        <rFont val="Noto Sans"/>
        <family val="2"/>
      </rPr>
      <t xml:space="preserve">自動車＿</t>
    </r>
    <r>
      <rPr>
        <sz val="10"/>
        <color rgb="FF000000"/>
        <rFont val="Courier New"/>
        <family val="3"/>
      </rPr>
      <t xml:space="preserve">01</t>
    </r>
  </si>
  <si>
    <t xml:space="preserve">普通自動車、軽自動車、大型自動車</t>
  </si>
</sst>
</file>

<file path=xl/styles.xml><?xml version="1.0" encoding="utf-8"?>
<styleSheet xmlns="http://schemas.openxmlformats.org/spreadsheetml/2006/main">
  <numFmts count="6">
    <numFmt numFmtId="164" formatCode="General"/>
    <numFmt numFmtId="165" formatCode="@"/>
    <numFmt numFmtId="166" formatCode="0\件"/>
    <numFmt numFmtId="167" formatCode="0_);[RED]\(0\)"/>
    <numFmt numFmtId="168" formatCode="[$-409]#,##0_);[RED]\(#,##0\)"/>
    <numFmt numFmtId="169" formatCode="General"/>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8"/>
      <name val="ＭＳ Ｐ明朝"/>
      <family val="1"/>
      <charset val="128"/>
    </font>
    <font>
      <sz val="11"/>
      <color rgb="FFFF0000"/>
      <name val="Noto Sans"/>
      <family val="2"/>
    </font>
    <font>
      <sz val="11"/>
      <color rgb="FFFF0000"/>
      <name val="ＭＳ Ｐ明朝"/>
      <family val="1"/>
      <charset val="128"/>
    </font>
    <font>
      <b val="true"/>
      <sz val="11"/>
      <name val="Noto Sans"/>
      <family val="2"/>
    </font>
    <font>
      <sz val="10"/>
      <name val="ＭＳ Ｐゴシック"/>
      <family val="3"/>
      <charset val="128"/>
    </font>
    <font>
      <b val="true"/>
      <sz val="11"/>
      <name val="ＭＳ Ｐ明朝"/>
      <family val="1"/>
      <charset val="128"/>
    </font>
    <font>
      <sz val="8"/>
      <name val="Noto Sans"/>
      <family val="2"/>
    </font>
    <font>
      <sz val="10"/>
      <color rgb="FFFF0000"/>
      <name val="ＭＳ Ｐ明朝"/>
      <family val="1"/>
      <charset val="128"/>
    </font>
    <font>
      <sz val="10"/>
      <color rgb="FF000000"/>
      <name val="ＭＳ Ｐゴシック"/>
      <family val="3"/>
      <charset val="128"/>
    </font>
    <font>
      <sz val="11"/>
      <color rgb="FF000000"/>
      <name val="Noto Sans"/>
      <family val="2"/>
    </font>
    <font>
      <b val="true"/>
      <sz val="16"/>
      <color rgb="FF000000"/>
      <name val="Noto Sans"/>
      <family val="2"/>
    </font>
    <font>
      <b val="true"/>
      <sz val="11"/>
      <color rgb="FFFF66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b val="true"/>
      <sz val="10"/>
      <color rgb="FFFF6600"/>
      <name val="ＭＳ Ｐゴシック"/>
      <family val="3"/>
      <charset val="128"/>
    </font>
    <font>
      <b val="true"/>
      <sz val="11"/>
      <color rgb="FFFF6600"/>
      <name val="Noto Sans"/>
      <family val="2"/>
    </font>
    <font>
      <b val="true"/>
      <sz val="11"/>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b val="true"/>
      <sz val="11"/>
      <color rgb="FF000000"/>
      <name val="Noto Sans"/>
      <family val="2"/>
    </font>
    <font>
      <sz val="11"/>
      <color rgb="FFFF0000"/>
      <name val="ＭＳ Ｐゴシック"/>
      <family val="3"/>
      <charset val="128"/>
    </font>
    <font>
      <b val="true"/>
      <sz val="8"/>
      <color rgb="FF000000"/>
      <name val="Noto Sans"/>
      <family val="2"/>
    </font>
    <font>
      <b val="true"/>
      <sz val="8"/>
      <color rgb="FF000000"/>
      <name val="ＭＳ Ｐゴシック"/>
      <family val="3"/>
      <charset val="128"/>
    </font>
    <font>
      <sz val="8"/>
      <color rgb="FF000000"/>
      <name val="Noto Sans"/>
      <family val="2"/>
    </font>
    <font>
      <sz val="12"/>
      <color rgb="FF000000"/>
      <name val="ＭＳ Ｐゴシック"/>
      <family val="3"/>
      <charset val="128"/>
    </font>
    <font>
      <sz val="12"/>
      <color rgb="FF000000"/>
      <name val="Noto Sans"/>
      <family val="2"/>
    </font>
    <font>
      <sz val="24"/>
      <color rgb="FF000000"/>
      <name val="Noto Sans"/>
      <family val="2"/>
    </font>
    <font>
      <sz val="24"/>
      <color rgb="FF000000"/>
      <name val="ＭＳ Ｐゴシック"/>
      <family val="3"/>
      <charset val="128"/>
    </font>
    <font>
      <sz val="11"/>
      <color rgb="FFFF6600"/>
      <name val="Noto Sans"/>
      <family val="2"/>
    </font>
    <font>
      <sz val="14"/>
      <color rgb="FF000000"/>
      <name val="Noto Sans"/>
      <family val="2"/>
    </font>
    <font>
      <sz val="14"/>
      <color rgb="FF000000"/>
      <name val="ＭＳ Ｐゴシック"/>
      <family val="3"/>
      <charset val="128"/>
    </font>
    <font>
      <b val="true"/>
      <sz val="18"/>
      <color rgb="FFFF0000"/>
      <name val="ＭＳ Ｐゴシック"/>
      <family val="3"/>
      <charset val="128"/>
    </font>
    <font>
      <sz val="12"/>
      <name val="ＭＳ Ｐゴシック"/>
      <family val="3"/>
      <charset val="128"/>
    </font>
    <font>
      <sz val="12"/>
      <color rgb="FFFF0000"/>
      <name val="Noto Sans"/>
      <family val="2"/>
    </font>
    <font>
      <sz val="12"/>
      <name val="Noto Sans"/>
      <family val="2"/>
    </font>
    <font>
      <sz val="16"/>
      <color rgb="FF000000"/>
      <name val="ＭＳ Ｐゴシック"/>
      <family val="3"/>
      <charset val="128"/>
    </font>
    <font>
      <sz val="12"/>
      <color rgb="FFFF0000"/>
      <name val="ＭＳ Ｐゴシック"/>
      <family val="3"/>
      <charset val="128"/>
    </font>
    <font>
      <sz val="11"/>
      <color rgb="FFFF6600"/>
      <name val="ＭＳ Ｐゴシック"/>
      <family val="3"/>
      <charset val="128"/>
    </font>
    <font>
      <sz val="11"/>
      <color rgb="FF000000"/>
      <name val="DejaVu Sans"/>
      <family val="2"/>
    </font>
    <font>
      <sz val="10"/>
      <color rgb="FF000000"/>
      <name val="Courier New"/>
      <family val="3"/>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s>
  <borders count="94">
    <border diagonalUp="false" diagonalDown="false">
      <left/>
      <right/>
      <top/>
      <bottom/>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true" diagonalDown="false">
      <left style="thin"/>
      <right style="thin"/>
      <top style="thin"/>
      <bottom style="thin"/>
      <diagonal style="medium"/>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dotted"/>
      <top style="thin"/>
      <bottom style="thin"/>
      <diagonal/>
    </border>
    <border diagonalUp="true" diagonalDown="false">
      <left style="dotted"/>
      <right style="thin"/>
      <top style="thin"/>
      <bottom style="thin"/>
      <diagonal style="medium"/>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right style="medium"/>
      <top/>
      <bottom style="thin"/>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hair"/>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medium"/>
      <right style="thin"/>
      <top style="hair"/>
      <bottom style="thin"/>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hair"/>
      <bottom style="hair"/>
      <diagonal/>
    </border>
    <border diagonalUp="false" diagonalDown="false">
      <left style="medium"/>
      <right style="thin"/>
      <top style="thin"/>
      <bottom style="hair"/>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thin"/>
      <top/>
      <bottom/>
      <diagonal/>
    </border>
    <border diagonalUp="false" diagonalDown="false">
      <left/>
      <right style="medium"/>
      <top style="thin"/>
      <bottom style="hair"/>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medium"/>
      <botto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2"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15" fillId="0" borderId="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0" fillId="0" borderId="17" xfId="16"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true"/>
      <protection locked="false" hidden="false"/>
    </xf>
    <xf numFmtId="169" fontId="5"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center" vertical="top" textRotation="0" wrapText="false" indent="0" shrinkToFit="false"/>
      <protection locked="true" hidden="false"/>
    </xf>
    <xf numFmtId="164" fontId="22" fillId="0" borderId="0" xfId="21" applyFont="true" applyBorder="true" applyAlignment="true" applyProtection="false">
      <alignment horizontal="left" vertical="bottom"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top" textRotation="0" wrapText="tru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4" fontId="25" fillId="0" borderId="0" xfId="21" applyFont="true" applyBorder="false" applyAlignment="true" applyProtection="false">
      <alignment horizontal="left" vertical="bottom" textRotation="0" wrapText="true" indent="0" shrinkToFit="false"/>
      <protection locked="true" hidden="false"/>
    </xf>
    <xf numFmtId="164" fontId="22" fillId="0" borderId="0" xfId="21" applyFont="true" applyBorder="false" applyAlignment="true" applyProtection="false">
      <alignment horizontal="left" vertical="bottom" textRotation="0" wrapText="true" indent="0" shrinkToFit="false"/>
      <protection locked="true" hidden="false"/>
    </xf>
    <xf numFmtId="164" fontId="26" fillId="0" borderId="0" xfId="21" applyFont="true" applyBorder="tru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left" vertical="bottom" textRotation="0" wrapText="true" indent="0" shrinkToFit="false"/>
      <protection locked="true" hidden="false"/>
    </xf>
    <xf numFmtId="164" fontId="26"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20" fillId="0" borderId="23" xfId="21" applyFont="true" applyBorder="true" applyAlignment="true" applyProtection="false">
      <alignment horizontal="center" vertical="center" textRotation="255" wrapText="false" indent="0" shrinkToFit="true"/>
      <protection locked="true" hidden="false"/>
    </xf>
    <xf numFmtId="164" fontId="20" fillId="0" borderId="24" xfId="21" applyFont="true" applyBorder="true" applyAlignment="true" applyProtection="false">
      <alignment horizontal="center" vertical="center" textRotation="0" wrapText="false" indent="0" shrinkToFit="true"/>
      <protection locked="true" hidden="false"/>
    </xf>
    <xf numFmtId="164" fontId="28" fillId="0" borderId="25" xfId="21" applyFont="true" applyBorder="true" applyAlignment="true" applyProtection="false">
      <alignment horizontal="center" vertical="center" textRotation="0" wrapText="true" indent="0" shrinkToFit="false"/>
      <protection locked="true" hidden="false"/>
    </xf>
    <xf numFmtId="164" fontId="20" fillId="0" borderId="23" xfId="21" applyFont="true" applyBorder="true" applyAlignment="true" applyProtection="false">
      <alignment horizontal="center" vertical="center" textRotation="0" wrapText="true" indent="0" shrinkToFit="false"/>
      <protection locked="true" hidden="false"/>
    </xf>
    <xf numFmtId="164" fontId="20" fillId="0" borderId="26" xfId="21" applyFont="true" applyBorder="true" applyAlignment="true" applyProtection="false">
      <alignment horizontal="center" vertical="center" textRotation="0" wrapText="false" indent="0" shrinkToFit="false"/>
      <protection locked="true" hidden="false"/>
    </xf>
    <xf numFmtId="164" fontId="29" fillId="0" borderId="27"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7" xfId="21" applyFont="true" applyBorder="true" applyAlignment="true" applyProtection="false">
      <alignment horizontal="center" vertical="center" textRotation="0" wrapText="false" indent="0" shrinkToFit="false"/>
      <protection locked="true" hidden="false"/>
    </xf>
    <xf numFmtId="164" fontId="20" fillId="0" borderId="30" xfId="21" applyFont="true" applyBorder="true" applyAlignment="true" applyProtection="false">
      <alignment horizontal="center" vertical="center" textRotation="0" wrapText="false" indent="0" shrinkToFit="true"/>
      <protection locked="true" hidden="false"/>
    </xf>
    <xf numFmtId="164" fontId="28" fillId="0" borderId="31" xfId="21" applyFont="true" applyBorder="true" applyAlignment="true" applyProtection="false">
      <alignment horizontal="left" vertical="center" textRotation="0" wrapText="true" indent="0" shrinkToFit="true"/>
      <protection locked="true" hidden="false"/>
    </xf>
    <xf numFmtId="164" fontId="14" fillId="3" borderId="32" xfId="21" applyFont="true" applyBorder="true" applyAlignment="true" applyProtection="false">
      <alignment horizontal="center" vertical="center" textRotation="0" wrapText="tru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general" vertical="center" textRotation="0" wrapText="true" indent="0" shrinkToFit="false"/>
      <protection locked="true" hidden="false"/>
    </xf>
    <xf numFmtId="164" fontId="30" fillId="0" borderId="35" xfId="21" applyFont="true" applyBorder="true" applyAlignment="true" applyProtection="false">
      <alignment horizontal="general" vertical="center" textRotation="0" wrapText="true" indent="0" shrinkToFit="false"/>
      <protection locked="true" hidden="false"/>
    </xf>
    <xf numFmtId="164" fontId="20" fillId="0" borderId="34" xfId="21"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general" vertical="center" textRotation="0" wrapText="false" indent="0" shrinkToFit="false"/>
      <protection locked="true" hidden="false"/>
    </xf>
    <xf numFmtId="164" fontId="0" fillId="0" borderId="35" xfId="21" applyFont="true" applyBorder="true" applyAlignment="true" applyProtection="false">
      <alignment horizontal="general" vertical="center" textRotation="0" wrapText="false" indent="0" shrinkToFit="false"/>
      <protection locked="true" hidden="false"/>
    </xf>
    <xf numFmtId="164" fontId="6" fillId="0" borderId="36"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true" indent="0" shrinkToFit="false"/>
      <protection locked="true" hidden="false"/>
    </xf>
    <xf numFmtId="164" fontId="30" fillId="0" borderId="37" xfId="21" applyFont="true" applyBorder="true" applyAlignment="true" applyProtection="false">
      <alignment horizontal="general" vertical="center" textRotation="0" wrapText="true" indent="0" shrinkToFit="false"/>
      <protection locked="true" hidden="false"/>
    </xf>
    <xf numFmtId="164" fontId="20" fillId="0" borderId="19" xfId="21" applyFont="true" applyBorder="true" applyAlignment="true" applyProtection="false">
      <alignment horizontal="center" vertical="center" textRotation="0" wrapText="true" indent="0" shrinkToFit="false"/>
      <protection locked="true" hidden="false"/>
    </xf>
    <xf numFmtId="164" fontId="0" fillId="0" borderId="38" xfId="21" applyFont="true" applyBorder="true" applyAlignment="true" applyProtection="false">
      <alignment horizontal="general" vertical="center" textRotation="0" wrapText="false" indent="0" shrinkToFit="false"/>
      <protection locked="true" hidden="false"/>
    </xf>
    <xf numFmtId="164" fontId="0" fillId="0" borderId="37"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center" vertical="center" textRotation="0" wrapText="false" indent="0" shrinkToFit="true"/>
      <protection locked="true" hidden="false"/>
    </xf>
    <xf numFmtId="164" fontId="28" fillId="0" borderId="40" xfId="21" applyFont="true" applyBorder="true" applyAlignment="true" applyProtection="false">
      <alignment horizontal="left" vertical="center" textRotation="0" wrapText="true" indent="0" shrinkToFit="true"/>
      <protection locked="true" hidden="false"/>
    </xf>
    <xf numFmtId="164" fontId="14" fillId="3" borderId="41" xfId="21" applyFont="true" applyBorder="true" applyAlignment="true" applyProtection="false">
      <alignment horizontal="center" vertical="center" textRotation="0" wrapText="true" indent="0" shrinkToFit="false"/>
      <protection locked="true" hidden="false"/>
    </xf>
    <xf numFmtId="164" fontId="6" fillId="0" borderId="42"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left" vertical="center" textRotation="0" wrapText="true" indent="0" shrinkToFit="false"/>
      <protection locked="true" hidden="false"/>
    </xf>
    <xf numFmtId="164" fontId="0" fillId="0" borderId="41" xfId="21" applyFont="true" applyBorder="true" applyAlignment="true" applyProtection="false">
      <alignment horizontal="center" vertical="center" textRotation="0" wrapText="false" indent="0" shrinkToFit="false"/>
      <protection locked="true" hidden="false"/>
    </xf>
    <xf numFmtId="164" fontId="20" fillId="0" borderId="43" xfId="21" applyFont="true" applyBorder="true" applyAlignment="true" applyProtection="false">
      <alignment horizontal="center" vertical="center" textRotation="0" wrapText="false" indent="0" shrinkToFit="true"/>
      <protection locked="true" hidden="false"/>
    </xf>
    <xf numFmtId="164" fontId="28" fillId="0" borderId="44" xfId="21" applyFont="true" applyBorder="true" applyAlignment="true" applyProtection="false">
      <alignment horizontal="left" vertical="center" textRotation="0" wrapText="true" indent="0" shrinkToFit="true"/>
      <protection locked="true" hidden="false"/>
    </xf>
    <xf numFmtId="164" fontId="20" fillId="0" borderId="45" xfId="21" applyFont="true" applyBorder="true" applyAlignment="true" applyProtection="false">
      <alignment horizontal="center" vertical="center" textRotation="0" wrapText="false" indent="0" shrinkToFit="true"/>
      <protection locked="true" hidden="false"/>
    </xf>
    <xf numFmtId="164" fontId="19" fillId="0" borderId="37" xfId="21" applyFont="true" applyBorder="true" applyAlignment="true" applyProtection="false">
      <alignment horizontal="left" vertical="center" textRotation="0" wrapText="true" indent="0" shrinkToFit="true"/>
      <protection locked="true" hidden="false"/>
    </xf>
    <xf numFmtId="164" fontId="20" fillId="0" borderId="38" xfId="21" applyFont="true" applyBorder="true" applyAlignment="true" applyProtection="false">
      <alignment horizontal="center" vertical="center" textRotation="0" wrapText="true" indent="0" shrinkToFit="false"/>
      <protection locked="true" hidden="false"/>
    </xf>
    <xf numFmtId="164" fontId="19" fillId="0" borderId="37" xfId="21" applyFont="true" applyBorder="true" applyAlignment="true" applyProtection="false">
      <alignment horizontal="general" vertical="center" textRotation="0" wrapText="true" indent="0" shrinkToFit="false"/>
      <protection locked="true" hidden="false"/>
    </xf>
    <xf numFmtId="164" fontId="19" fillId="0" borderId="46" xfId="21" applyFont="true" applyBorder="true" applyAlignment="true" applyProtection="false">
      <alignment horizontal="left" vertical="center" textRotation="0" wrapText="true" indent="0" shrinkToFit="true"/>
      <protection locked="true" hidden="false"/>
    </xf>
    <xf numFmtId="164" fontId="14" fillId="3" borderId="38" xfId="21" applyFont="true" applyBorder="true" applyAlignment="true" applyProtection="false">
      <alignment horizontal="center" vertical="center" textRotation="0" wrapText="true" indent="0" shrinkToFit="false"/>
      <protection locked="true" hidden="false"/>
    </xf>
    <xf numFmtId="164" fontId="27" fillId="0" borderId="38" xfId="21" applyFont="true" applyBorder="true" applyAlignment="true" applyProtection="false">
      <alignment horizontal="general" vertical="center" textRotation="0" wrapText="false" indent="0" shrinkToFit="false"/>
      <protection locked="true" hidden="false"/>
    </xf>
    <xf numFmtId="164" fontId="27" fillId="0" borderId="37" xfId="21" applyFont="true" applyBorder="true" applyAlignment="true" applyProtection="false">
      <alignment horizontal="general" vertical="center" textRotation="0" wrapText="false" indent="0" shrinkToFit="false"/>
      <protection locked="true" hidden="false"/>
    </xf>
    <xf numFmtId="164" fontId="20" fillId="0" borderId="47" xfId="21" applyFont="true" applyBorder="true" applyAlignment="true" applyProtection="false">
      <alignment horizontal="center" vertical="center" textRotation="0" wrapText="false" indent="0" shrinkToFit="true"/>
      <protection locked="true" hidden="false"/>
    </xf>
    <xf numFmtId="164" fontId="28" fillId="0" borderId="46" xfId="21" applyFont="true" applyBorder="true" applyAlignment="true" applyProtection="false">
      <alignment horizontal="left" vertical="center" textRotation="0" wrapText="true" indent="0" shrinkToFit="true"/>
      <protection locked="true" hidden="false"/>
    </xf>
    <xf numFmtId="164" fontId="14" fillId="4" borderId="38" xfId="21" applyFont="true" applyBorder="true" applyAlignment="true" applyProtection="false">
      <alignment horizontal="center" vertical="center" textRotation="0" wrapText="true" indent="0" shrinkToFit="false"/>
      <protection locked="true" hidden="false"/>
    </xf>
    <xf numFmtId="164" fontId="6" fillId="0" borderId="19" xfId="21" applyFont="true" applyBorder="true" applyAlignment="true" applyProtection="false">
      <alignment horizontal="left" vertical="center" textRotation="0" wrapText="true" indent="0" shrinkToFit="false"/>
      <protection locked="true" hidden="false"/>
    </xf>
    <xf numFmtId="164" fontId="30" fillId="0" borderId="37" xfId="21" applyFont="true" applyBorder="true" applyAlignment="true" applyProtection="false">
      <alignment horizontal="left" vertical="center" textRotation="0" wrapText="true" indent="0" shrinkToFit="false"/>
      <protection locked="true" hidden="false"/>
    </xf>
    <xf numFmtId="164" fontId="20" fillId="0" borderId="37" xfId="21" applyFont="true" applyBorder="true" applyAlignment="true" applyProtection="false">
      <alignment horizontal="center" vertical="center" textRotation="0" wrapText="true" indent="0" shrinkToFit="false"/>
      <protection locked="true" hidden="false"/>
    </xf>
    <xf numFmtId="164" fontId="20" fillId="0" borderId="48" xfId="21" applyFont="true" applyBorder="true" applyAlignment="true" applyProtection="false">
      <alignment horizontal="center" vertical="center" textRotation="0" wrapText="false" indent="0" shrinkToFit="true"/>
      <protection locked="true" hidden="false"/>
    </xf>
    <xf numFmtId="164" fontId="20" fillId="0" borderId="49" xfId="21" applyFont="true" applyBorder="true" applyAlignment="true" applyProtection="false">
      <alignment horizontal="center" vertical="center" textRotation="0" wrapText="false" indent="0" shrinkToFit="tru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19" fillId="0" borderId="31" xfId="21" applyFont="true" applyBorder="true" applyAlignment="true" applyProtection="false">
      <alignment horizontal="left" vertical="center" textRotation="0" wrapText="true" indent="0" shrinkToFit="false"/>
      <protection locked="true" hidden="false"/>
    </xf>
    <xf numFmtId="164" fontId="20" fillId="0" borderId="32" xfId="21" applyFont="true" applyBorder="true" applyAlignment="true" applyProtection="false">
      <alignment horizontal="center" vertical="center" textRotation="0" wrapText="true" indent="0" shrinkToFit="false"/>
      <protection locked="true" hidden="false"/>
    </xf>
    <xf numFmtId="164" fontId="27" fillId="0" borderId="32" xfId="21" applyFont="true" applyBorder="true" applyAlignment="true" applyProtection="false">
      <alignment horizontal="general" vertical="center" textRotation="0" wrapText="false" indent="0" shrinkToFit="false"/>
      <protection locked="true" hidden="false"/>
    </xf>
    <xf numFmtId="164" fontId="27" fillId="0" borderId="35" xfId="21" applyFont="true" applyBorder="true" applyAlignment="true" applyProtection="false">
      <alignment horizontal="general" vertical="center" textRotation="0" wrapText="false" indent="0" shrinkToFit="false"/>
      <protection locked="true" hidden="false"/>
    </xf>
    <xf numFmtId="164" fontId="30" fillId="0" borderId="50" xfId="21" applyFont="true" applyBorder="true" applyAlignment="true" applyProtection="false">
      <alignment horizontal="general" vertical="center" textRotation="0" wrapText="true" indent="0" shrinkToFit="false"/>
      <protection locked="true" hidden="false"/>
    </xf>
    <xf numFmtId="164" fontId="19" fillId="0" borderId="46" xfId="21" applyFont="true" applyBorder="true" applyAlignment="true" applyProtection="false">
      <alignment horizontal="left" vertical="center" textRotation="0" wrapText="true" indent="0" shrinkToFit="false"/>
      <protection locked="true" hidden="false"/>
    </xf>
    <xf numFmtId="164" fontId="31" fillId="4" borderId="38" xfId="21" applyFont="true" applyBorder="true" applyAlignment="true" applyProtection="false">
      <alignment horizontal="center" vertical="center" textRotation="0" wrapText="true" indent="0" shrinkToFit="false"/>
      <protection locked="true" hidden="false"/>
    </xf>
    <xf numFmtId="164" fontId="28" fillId="0" borderId="51" xfId="21" applyFont="true" applyBorder="true" applyAlignment="true" applyProtection="false">
      <alignment horizontal="left" vertical="center" textRotation="0" wrapText="true" indent="0" shrinkToFit="false"/>
      <protection locked="true" hidden="false"/>
    </xf>
    <xf numFmtId="164" fontId="14" fillId="3" borderId="52" xfId="21" applyFont="true" applyBorder="true" applyAlignment="true" applyProtection="false">
      <alignment horizontal="center" vertical="center" textRotation="0" wrapText="true" indent="0" shrinkToFit="false"/>
      <protection locked="true" hidden="false"/>
    </xf>
    <xf numFmtId="164" fontId="6" fillId="0" borderId="53"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general" vertical="center" textRotation="0" wrapText="true" indent="0" shrinkToFit="false"/>
      <protection locked="true" hidden="false"/>
    </xf>
    <xf numFmtId="164" fontId="30" fillId="0" borderId="54" xfId="21" applyFont="true" applyBorder="true" applyAlignment="true" applyProtection="false">
      <alignment horizontal="general" vertical="center" textRotation="0" wrapText="true" indent="0" shrinkToFit="false"/>
      <protection locked="true" hidden="false"/>
    </xf>
    <xf numFmtId="164" fontId="0" fillId="0" borderId="55" xfId="21" applyFont="true" applyBorder="true" applyAlignment="true" applyProtection="false">
      <alignment horizontal="general" vertical="center" textRotation="0" wrapText="false" indent="0" shrinkToFit="false"/>
      <protection locked="true" hidden="false"/>
    </xf>
    <xf numFmtId="164" fontId="0" fillId="0" borderId="54" xfId="21" applyFont="true" applyBorder="true" applyAlignment="true" applyProtection="false">
      <alignment horizontal="general" vertical="center" textRotation="0" wrapText="false" indent="0" shrinkToFit="false"/>
      <protection locked="true" hidden="false"/>
    </xf>
    <xf numFmtId="164" fontId="28" fillId="0" borderId="31" xfId="21" applyFont="true" applyBorder="true" applyAlignment="true" applyProtection="false">
      <alignment horizontal="left" vertical="center" textRotation="0" wrapText="true" indent="0" shrinkToFit="false"/>
      <protection locked="true" hidden="false"/>
    </xf>
    <xf numFmtId="164" fontId="14" fillId="4" borderId="32" xfId="21" applyFont="true" applyBorder="true" applyAlignment="true" applyProtection="false">
      <alignment horizontal="center" vertical="center" textRotation="0" wrapText="true" indent="0" shrinkToFit="false"/>
      <protection locked="true" hidden="false"/>
    </xf>
    <xf numFmtId="164" fontId="30" fillId="0" borderId="37" xfId="21" applyFont="true" applyBorder="true" applyAlignment="true" applyProtection="false">
      <alignment horizontal="center" vertical="center" textRotation="0" wrapText="tru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64" fontId="19" fillId="0" borderId="37" xfId="21" applyFont="true" applyBorder="true" applyAlignment="true" applyProtection="false">
      <alignment horizontal="center" vertical="center" textRotation="0" wrapText="true" indent="0" shrinkToFit="false"/>
      <protection locked="true" hidden="false"/>
    </xf>
    <xf numFmtId="164" fontId="20" fillId="0" borderId="52" xfId="21" applyFont="true" applyBorder="true" applyAlignment="true" applyProtection="false">
      <alignment horizontal="center" vertical="center" textRotation="0" wrapText="true" indent="0" shrinkToFit="false"/>
      <protection locked="true" hidden="false"/>
    </xf>
    <xf numFmtId="164" fontId="6" fillId="0" borderId="56" xfId="21" applyFont="tru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6" fillId="0" borderId="57" xfId="21" applyFont="true" applyBorder="true" applyAlignment="true" applyProtection="false">
      <alignment horizontal="left" vertical="center" textRotation="0" wrapText="true" indent="0" shrinkToFit="false"/>
      <protection locked="true" hidden="false"/>
    </xf>
    <xf numFmtId="164" fontId="30" fillId="0" borderId="58" xfId="21" applyFont="true" applyBorder="true" applyAlignment="true" applyProtection="false">
      <alignment horizontal="left" vertical="center" textRotation="0" wrapText="true" indent="0" shrinkToFit="false"/>
      <protection locked="true" hidden="false"/>
    </xf>
    <xf numFmtId="164" fontId="0" fillId="0" borderId="52" xfId="21" applyFont="true" applyBorder="true" applyAlignment="true" applyProtection="false">
      <alignment horizontal="center" vertical="center" textRotation="0" wrapText="false" indent="0" shrinkToFit="false"/>
      <protection locked="true" hidden="false"/>
    </xf>
    <xf numFmtId="164" fontId="20" fillId="0" borderId="59" xfId="21" applyFont="true" applyBorder="true" applyAlignment="true" applyProtection="false">
      <alignment horizontal="center" vertical="center" textRotation="0" wrapText="false" indent="0" shrinkToFit="true"/>
      <protection locked="true" hidden="false"/>
    </xf>
    <xf numFmtId="164" fontId="4" fillId="0" borderId="60" xfId="21" applyFont="true" applyBorder="true" applyAlignment="true" applyProtection="false">
      <alignment horizontal="general" vertical="center" textRotation="255" wrapText="false" indent="0" shrinkToFit="true"/>
      <protection locked="true" hidden="false"/>
    </xf>
    <xf numFmtId="164" fontId="20" fillId="0" borderId="61" xfId="21" applyFont="true" applyBorder="true" applyAlignment="true" applyProtection="false">
      <alignment horizontal="center" vertical="center" textRotation="0" wrapText="false" indent="0" shrinkToFit="true"/>
      <protection locked="true" hidden="false"/>
    </xf>
    <xf numFmtId="164" fontId="28" fillId="0" borderId="35" xfId="21" applyFont="true" applyBorder="true" applyAlignment="true" applyProtection="false">
      <alignment horizontal="left" vertical="center" textRotation="0" wrapText="true" indent="0" shrinkToFit="false"/>
      <protection locked="true" hidden="false"/>
    </xf>
    <xf numFmtId="164" fontId="4" fillId="0" borderId="62" xfId="21" applyFont="true" applyBorder="true" applyAlignment="true" applyProtection="false">
      <alignment horizontal="general" vertical="center" textRotation="255" wrapText="false" indent="0" shrinkToFit="true"/>
      <protection locked="true" hidden="false"/>
    </xf>
    <xf numFmtId="164" fontId="20" fillId="0" borderId="63" xfId="21" applyFont="true" applyBorder="true" applyAlignment="true" applyProtection="false">
      <alignment horizontal="center" vertical="center" textRotation="0" wrapText="false" indent="0" shrinkToFit="true"/>
      <protection locked="true" hidden="false"/>
    </xf>
    <xf numFmtId="164" fontId="28" fillId="0" borderId="64" xfId="21" applyFont="true" applyBorder="true" applyAlignment="true" applyProtection="false">
      <alignment horizontal="left" vertical="center" textRotation="0" wrapText="true" indent="0" shrinkToFit="false"/>
      <protection locked="true" hidden="false"/>
    </xf>
    <xf numFmtId="164" fontId="31" fillId="3" borderId="38" xfId="21" applyFont="true" applyBorder="true" applyAlignment="true" applyProtection="false">
      <alignment horizontal="center" vertical="center" textRotation="0" wrapText="true" indent="0" shrinkToFit="false"/>
      <protection locked="true" hidden="false"/>
    </xf>
    <xf numFmtId="164" fontId="6" fillId="0" borderId="65" xfId="21" applyFont="true" applyBorder="true" applyAlignment="true" applyProtection="false">
      <alignment horizontal="center" vertical="center" textRotation="0" wrapText="false" indent="0" shrinkToFit="false"/>
      <protection locked="true" hidden="false"/>
    </xf>
    <xf numFmtId="164" fontId="4" fillId="0" borderId="66" xfId="21" applyFont="true" applyBorder="true" applyAlignment="true" applyProtection="false">
      <alignment horizontal="center" vertical="center" textRotation="0" wrapText="false" indent="0" shrinkToFit="false"/>
      <protection locked="true" hidden="false"/>
    </xf>
    <xf numFmtId="164" fontId="6" fillId="0" borderId="66" xfId="21" applyFont="true" applyBorder="true" applyAlignment="true" applyProtection="false">
      <alignment horizontal="general" vertical="center" textRotation="0" wrapText="true" indent="0" shrinkToFit="false"/>
      <protection locked="true" hidden="false"/>
    </xf>
    <xf numFmtId="164" fontId="20" fillId="0" borderId="66" xfId="21" applyFont="true" applyBorder="true" applyAlignment="true" applyProtection="false">
      <alignment horizontal="center" vertical="center" textRotation="0" wrapText="true" indent="0" shrinkToFit="false"/>
      <protection locked="true" hidden="false"/>
    </xf>
    <xf numFmtId="164" fontId="0" fillId="0" borderId="67" xfId="21" applyFont="true" applyBorder="true" applyAlignment="true" applyProtection="false">
      <alignment horizontal="general" vertical="center" textRotation="0" wrapText="false" indent="0" shrinkToFit="false"/>
      <protection locked="true" hidden="false"/>
    </xf>
    <xf numFmtId="164" fontId="0" fillId="0" borderId="50" xfId="21" applyFont="true" applyBorder="true" applyAlignment="true" applyProtection="false">
      <alignment horizontal="general" vertical="center" textRotation="0" wrapText="false" indent="0" shrinkToFit="false"/>
      <protection locked="true" hidden="false"/>
    </xf>
    <xf numFmtId="164" fontId="4" fillId="0" borderId="62" xfId="21" applyFont="true" applyBorder="true" applyAlignment="true" applyProtection="false">
      <alignment horizontal="center" vertical="center" textRotation="0" wrapText="false" indent="0" shrinkToFit="true"/>
      <protection locked="true" hidden="false"/>
    </xf>
    <xf numFmtId="164" fontId="30" fillId="0" borderId="68" xfId="21" applyFont="true" applyBorder="true" applyAlignment="true" applyProtection="false">
      <alignment horizontal="general" vertical="center" textRotation="0" wrapText="true" indent="0" shrinkToFit="false"/>
      <protection locked="true" hidden="false"/>
    </xf>
    <xf numFmtId="164" fontId="20" fillId="0" borderId="55" xfId="21" applyFont="true" applyBorder="true" applyAlignment="true" applyProtection="false">
      <alignment horizontal="center" vertical="top" textRotation="255" wrapText="false" indent="0" shrinkToFit="true"/>
      <protection locked="true" hidden="false"/>
    </xf>
    <xf numFmtId="164" fontId="28" fillId="0" borderId="50" xfId="21" applyFont="true" applyBorder="true" applyAlignment="true" applyProtection="false">
      <alignment horizontal="left" vertical="center" textRotation="0" wrapText="true" indent="0" shrinkToFit="false"/>
      <protection locked="true" hidden="false"/>
    </xf>
    <xf numFmtId="164" fontId="31" fillId="4" borderId="67" xfId="21" applyFont="true" applyBorder="true" applyAlignment="true" applyProtection="false">
      <alignment horizontal="center" vertical="center" textRotation="0" wrapText="true" indent="0" shrinkToFit="false"/>
      <protection locked="true" hidden="false"/>
    </xf>
    <xf numFmtId="164" fontId="6" fillId="0" borderId="66" xfId="21" applyFont="true" applyBorder="true" applyAlignment="true" applyProtection="false">
      <alignment horizontal="general" vertical="center" textRotation="0" wrapText="true" indent="0" shrinkToFit="true"/>
      <protection locked="true" hidden="false"/>
    </xf>
    <xf numFmtId="164" fontId="28" fillId="0" borderId="37" xfId="21" applyFont="true" applyBorder="true" applyAlignment="true" applyProtection="false">
      <alignment horizontal="left" vertical="center" textRotation="0" wrapText="true" indent="0" shrinkToFit="false"/>
      <protection locked="true" hidden="false"/>
    </xf>
    <xf numFmtId="164" fontId="20" fillId="0" borderId="69" xfId="21" applyFont="true" applyBorder="true" applyAlignment="true" applyProtection="false">
      <alignment horizontal="center" vertical="center" textRotation="0" wrapText="false" indent="0" shrinkToFit="true"/>
      <protection locked="true" hidden="false"/>
    </xf>
    <xf numFmtId="164" fontId="20" fillId="0" borderId="70" xfId="21" applyFont="true" applyBorder="true" applyAlignment="true" applyProtection="false">
      <alignment horizontal="center" vertical="center" textRotation="0" wrapText="false" indent="0" shrinkToFit="true"/>
      <protection locked="true" hidden="false"/>
    </xf>
    <xf numFmtId="164" fontId="28" fillId="0" borderId="71" xfId="21" applyFont="true" applyBorder="true" applyAlignment="true" applyProtection="false">
      <alignment horizontal="left" vertical="center" textRotation="0" wrapText="true" indent="0" shrinkToFit="false"/>
      <protection locked="true" hidden="false"/>
    </xf>
    <xf numFmtId="164" fontId="31" fillId="3" borderId="52" xfId="21" applyFont="true" applyBorder="true" applyAlignment="true" applyProtection="false">
      <alignment horizontal="center" vertical="center" textRotation="0" wrapText="true" indent="0" shrinkToFit="false"/>
      <protection locked="true" hidden="false"/>
    </xf>
    <xf numFmtId="164" fontId="6" fillId="0" borderId="57" xfId="21" applyFont="true" applyBorder="true" applyAlignment="true" applyProtection="false">
      <alignment horizontal="general" vertical="center" textRotation="0" wrapText="true" indent="0" shrinkToFit="false"/>
      <protection locked="true" hidden="false"/>
    </xf>
    <xf numFmtId="164" fontId="30" fillId="0" borderId="58" xfId="21" applyFont="true" applyBorder="true" applyAlignment="true" applyProtection="false">
      <alignment horizontal="general" vertical="center" textRotation="0" wrapText="true" indent="0" shrinkToFit="false"/>
      <protection locked="true" hidden="false"/>
    </xf>
    <xf numFmtId="164" fontId="20" fillId="0" borderId="29" xfId="21" applyFont="true" applyBorder="true" applyAlignment="true" applyProtection="false">
      <alignment horizontal="center" vertical="center" textRotation="0" wrapText="true" indent="0" shrinkToFit="false"/>
      <protection locked="true" hidden="false"/>
    </xf>
    <xf numFmtId="164" fontId="0" fillId="0" borderId="52" xfId="21" applyFont="true" applyBorder="true" applyAlignment="true" applyProtection="false">
      <alignment horizontal="general" vertical="center" textRotation="0" wrapText="false" indent="0" shrinkToFit="false"/>
      <protection locked="true" hidden="false"/>
    </xf>
    <xf numFmtId="164" fontId="0" fillId="0" borderId="58" xfId="21" applyFont="true" applyBorder="true" applyAlignment="true" applyProtection="false">
      <alignment horizontal="general" vertical="center" textRotation="0" wrapText="false" indent="0" shrinkToFit="false"/>
      <protection locked="true" hidden="false"/>
    </xf>
    <xf numFmtId="164" fontId="4" fillId="0" borderId="62" xfId="21" applyFont="true" applyBorder="true" applyAlignment="true" applyProtection="false">
      <alignment horizontal="center" vertical="bottom" textRotation="0" wrapText="true" indent="0" shrinkToFit="true"/>
      <protection locked="true" hidden="false"/>
    </xf>
    <xf numFmtId="164" fontId="19" fillId="0" borderId="72" xfId="21" applyFont="true" applyBorder="true" applyAlignment="true" applyProtection="false">
      <alignment horizontal="left" vertical="center" textRotation="0" wrapText="true" indent="0" shrinkToFit="false"/>
      <protection locked="true" hidden="false"/>
    </xf>
    <xf numFmtId="164" fontId="19" fillId="0" borderId="35" xfId="21" applyFont="true" applyBorder="true" applyAlignment="true" applyProtection="false">
      <alignment horizontal="general" vertical="center" textRotation="0" wrapText="true" indent="0" shrinkToFit="false"/>
      <protection locked="true" hidden="false"/>
    </xf>
    <xf numFmtId="164" fontId="20" fillId="0" borderId="55" xfId="21" applyFont="true" applyBorder="true" applyAlignment="true" applyProtection="false">
      <alignment horizontal="general" vertical="center" textRotation="255" wrapText="true" indent="0" shrinkToFit="true"/>
      <protection locked="true" hidden="false"/>
    </xf>
    <xf numFmtId="164" fontId="19" fillId="0" borderId="54" xfId="21" applyFont="true" applyBorder="true" applyAlignment="true" applyProtection="false">
      <alignment horizontal="left" vertical="center" textRotation="0" wrapText="true" indent="0" shrinkToFit="false"/>
      <protection locked="true" hidden="false"/>
    </xf>
    <xf numFmtId="164" fontId="20" fillId="0" borderId="55" xfId="21" applyFont="true" applyBorder="true" applyAlignment="true" applyProtection="false">
      <alignment horizontal="center" vertical="center" textRotation="0" wrapText="true" indent="0" shrinkToFit="false"/>
      <protection locked="true" hidden="false"/>
    </xf>
    <xf numFmtId="164" fontId="19" fillId="0" borderId="54"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center" vertical="bottom" textRotation="0" wrapText="true" indent="0" shrinkToFit="true"/>
      <protection locked="true" hidden="false"/>
    </xf>
    <xf numFmtId="164" fontId="20" fillId="0" borderId="73" xfId="21" applyFont="true" applyBorder="true" applyAlignment="true" applyProtection="false">
      <alignment horizontal="center" vertical="center" textRotation="0" wrapText="false" indent="0" shrinkToFit="true"/>
      <protection locked="true" hidden="false"/>
    </xf>
    <xf numFmtId="164" fontId="6" fillId="0" borderId="34" xfId="21" applyFont="true" applyBorder="true" applyAlignment="true" applyProtection="false">
      <alignment horizontal="left" vertical="center" textRotation="0" wrapText="true" indent="0" shrinkToFit="false"/>
      <protection locked="true" hidden="false"/>
    </xf>
    <xf numFmtId="164" fontId="30" fillId="0" borderId="35" xfId="21" applyFont="true" applyBorder="true" applyAlignment="true" applyProtection="false">
      <alignment horizontal="left" vertical="center" textRotation="0" wrapText="true" indent="0" shrinkToFit="false"/>
      <protection locked="true" hidden="false"/>
    </xf>
    <xf numFmtId="164" fontId="20" fillId="0" borderId="35" xfId="21"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20" fillId="0" borderId="55" xfId="21" applyFont="true" applyBorder="true" applyAlignment="true" applyProtection="false">
      <alignment horizontal="center" vertical="center" textRotation="255" wrapText="true" indent="0" shrinkToFit="true"/>
      <protection locked="true" hidden="false"/>
    </xf>
    <xf numFmtId="164" fontId="20" fillId="0" borderId="74" xfId="21" applyFont="true" applyBorder="true" applyAlignment="true" applyProtection="false">
      <alignment horizontal="center" vertical="center" textRotation="0" wrapText="false" indent="0" shrinkToFit="true"/>
      <protection locked="true" hidden="false"/>
    </xf>
    <xf numFmtId="164" fontId="20" fillId="0" borderId="75" xfId="21" applyFont="true" applyBorder="true" applyAlignment="true" applyProtection="false">
      <alignment horizontal="center" vertical="center" textRotation="0" wrapText="false" indent="0" shrinkToFit="true"/>
      <protection locked="true" hidden="false"/>
    </xf>
    <xf numFmtId="164" fontId="4" fillId="0" borderId="60" xfId="21" applyFont="true" applyBorder="true" applyAlignment="true" applyProtection="false">
      <alignment horizontal="center" vertical="bottom" textRotation="0" wrapText="false" indent="0" shrinkToFit="true"/>
      <protection locked="true" hidden="false"/>
    </xf>
    <xf numFmtId="164" fontId="28" fillId="0" borderId="28" xfId="21" applyFont="true" applyBorder="true" applyAlignment="true" applyProtection="false">
      <alignment horizontal="left" vertical="center" textRotation="0" wrapText="true" indent="0" shrinkToFit="false"/>
      <protection locked="true" hidden="false"/>
    </xf>
    <xf numFmtId="164" fontId="31" fillId="4" borderId="32" xfId="21" applyFont="true" applyBorder="true" applyAlignment="true" applyProtection="false">
      <alignment horizontal="center" vertical="center" textRotation="0" wrapText="true" indent="0" shrinkToFit="false"/>
      <protection locked="true" hidden="false"/>
    </xf>
    <xf numFmtId="164" fontId="6" fillId="0" borderId="76" xfId="21" applyFont="true" applyBorder="true" applyAlignment="true" applyProtection="false">
      <alignment horizontal="center" vertical="center" textRotation="0" wrapText="false" indent="0" shrinkToFit="false"/>
      <protection locked="true" hidden="false"/>
    </xf>
    <xf numFmtId="164" fontId="4" fillId="0" borderId="77" xfId="21" applyFont="true" applyBorder="true" applyAlignment="true" applyProtection="false">
      <alignment horizontal="center" vertical="center" textRotation="0" wrapText="false" indent="0" shrinkToFit="false"/>
      <protection locked="true" hidden="false"/>
    </xf>
    <xf numFmtId="164" fontId="6" fillId="0" borderId="77" xfId="21" applyFont="true" applyBorder="true" applyAlignment="true" applyProtection="false">
      <alignment horizontal="general" vertical="center" textRotation="0" wrapText="true" indent="0" shrinkToFit="false"/>
      <protection locked="true" hidden="false"/>
    </xf>
    <xf numFmtId="164" fontId="20" fillId="0" borderId="55" xfId="21" applyFont="true" applyBorder="true" applyAlignment="true" applyProtection="false">
      <alignment horizontal="center" vertical="center" textRotation="255" wrapText="false" indent="0" shrinkToFit="true"/>
      <protection locked="true" hidden="false"/>
    </xf>
    <xf numFmtId="164" fontId="20" fillId="0" borderId="78" xfId="21" applyFont="true" applyBorder="true" applyAlignment="true" applyProtection="false">
      <alignment horizontal="center" vertical="center" textRotation="0" wrapText="false" indent="0" shrinkToFit="true"/>
      <protection locked="true" hidden="false"/>
    </xf>
    <xf numFmtId="164" fontId="28" fillId="0" borderId="54" xfId="21" applyFont="true" applyBorder="true" applyAlignment="true" applyProtection="false">
      <alignment horizontal="left" vertical="center" textRotation="0" wrapText="true" indent="0" shrinkToFit="false"/>
      <protection locked="true" hidden="false"/>
    </xf>
    <xf numFmtId="164" fontId="31" fillId="4" borderId="55" xfId="21" applyFont="true" applyBorder="true" applyAlignment="true" applyProtection="false">
      <alignment horizontal="center" vertical="center" textRotation="0" wrapText="true" indent="0" shrinkToFit="false"/>
      <protection locked="true" hidden="false"/>
    </xf>
    <xf numFmtId="164" fontId="4" fillId="0" borderId="62" xfId="21" applyFont="true" applyBorder="true" applyAlignment="true" applyProtection="false">
      <alignment horizontal="center" vertical="center" textRotation="0" wrapText="true" indent="0" shrinkToFit="true"/>
      <protection locked="true" hidden="false"/>
    </xf>
    <xf numFmtId="164" fontId="20" fillId="0" borderId="79" xfId="21" applyFont="true" applyBorder="true" applyAlignment="true" applyProtection="false">
      <alignment horizontal="center" vertical="center" textRotation="0" wrapText="false" indent="0" shrinkToFit="true"/>
      <protection locked="true" hidden="false"/>
    </xf>
    <xf numFmtId="164" fontId="19" fillId="0" borderId="80" xfId="21" applyFont="true" applyBorder="true" applyAlignment="true" applyProtection="false">
      <alignment horizontal="center" vertical="center" textRotation="0" wrapText="true" indent="0" shrinkToFit="false"/>
      <protection locked="true" hidden="false"/>
    </xf>
    <xf numFmtId="164" fontId="31" fillId="4" borderId="23" xfId="21" applyFont="true" applyBorder="true" applyAlignment="true" applyProtection="false">
      <alignment horizontal="center" vertical="center" textRotation="0" wrapText="tru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4" fontId="4" fillId="0" borderId="81" xfId="21" applyFont="true" applyBorder="true" applyAlignment="true" applyProtection="false">
      <alignment horizontal="center" vertical="center" textRotation="0" wrapText="false" indent="0" shrinkToFit="false"/>
      <protection locked="true" hidden="false"/>
    </xf>
    <xf numFmtId="164" fontId="6" fillId="0" borderId="81" xfId="21" applyFont="true" applyBorder="true" applyAlignment="true" applyProtection="false">
      <alignment horizontal="center" vertical="center" textRotation="0" wrapText="true" indent="0" shrinkToFit="false"/>
      <protection locked="true" hidden="false"/>
    </xf>
    <xf numFmtId="164" fontId="19" fillId="0" borderId="27" xfId="21" applyFont="true" applyBorder="true" applyAlignment="true" applyProtection="false">
      <alignment horizontal="center" vertical="center" textRotation="0" wrapText="true" indent="0" shrinkToFit="false"/>
      <protection locked="true" hidden="false"/>
    </xf>
    <xf numFmtId="164" fontId="0" fillId="0" borderId="23" xfId="21" applyFont="true" applyBorder="true" applyAlignment="true" applyProtection="false">
      <alignment horizontal="center"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true"/>
      <protection locked="true" hidden="false"/>
    </xf>
    <xf numFmtId="164" fontId="19" fillId="0" borderId="64" xfId="21" applyFont="true" applyBorder="true" applyAlignment="true" applyProtection="false">
      <alignment horizontal="left" vertical="center" textRotation="0" wrapText="true" indent="0" shrinkToFit="false"/>
      <protection locked="true" hidden="false"/>
    </xf>
    <xf numFmtId="164" fontId="20" fillId="0" borderId="82" xfId="21" applyFont="true" applyBorder="true" applyAlignment="true" applyProtection="false">
      <alignment horizontal="center" vertical="center" textRotation="0" wrapText="false" indent="0" shrinkToFit="true"/>
      <protection locked="true" hidden="false"/>
    </xf>
    <xf numFmtId="164" fontId="20" fillId="2" borderId="83" xfId="21" applyFont="true" applyBorder="true" applyAlignment="true" applyProtection="false">
      <alignment horizontal="center" vertical="center" textRotation="0" wrapText="false" indent="0" shrinkToFit="true"/>
      <protection locked="true" hidden="false"/>
    </xf>
    <xf numFmtId="164" fontId="19" fillId="2" borderId="64" xfId="21" applyFont="true" applyBorder="true" applyAlignment="true" applyProtection="false">
      <alignment horizontal="left" vertical="center" textRotation="0" wrapText="true" indent="0" shrinkToFit="false"/>
      <protection locked="true" hidden="false"/>
    </xf>
    <xf numFmtId="164" fontId="20" fillId="2" borderId="38" xfId="21" applyFont="true" applyBorder="true" applyAlignment="true" applyProtection="false">
      <alignment horizontal="center" vertical="center" textRotation="0" wrapText="true" indent="0" shrinkToFit="false"/>
      <protection locked="true" hidden="false"/>
    </xf>
    <xf numFmtId="164" fontId="6" fillId="2" borderId="36"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false" indent="0" shrinkToFit="false"/>
      <protection locked="true" hidden="false"/>
    </xf>
    <xf numFmtId="164" fontId="30" fillId="2" borderId="37" xfId="21" applyFont="true" applyBorder="true" applyAlignment="true" applyProtection="false">
      <alignment horizontal="left" vertical="center" textRotation="0" wrapText="true" indent="0" shrinkToFit="false"/>
      <protection locked="true" hidden="false"/>
    </xf>
    <xf numFmtId="164" fontId="20" fillId="2" borderId="37" xfId="21" applyFont="true" applyBorder="true" applyAlignment="true" applyProtection="false">
      <alignment horizontal="center" vertical="center" textRotation="0" wrapText="true" indent="0" shrinkToFit="false"/>
      <protection locked="true" hidden="false"/>
    </xf>
    <xf numFmtId="164" fontId="0" fillId="2" borderId="41" xfId="21" applyFont="true" applyBorder="true" applyAlignment="true" applyProtection="false">
      <alignment horizontal="general" vertical="center" textRotation="0" wrapText="false" indent="0" shrinkToFit="false"/>
      <protection locked="true" hidden="false"/>
    </xf>
    <xf numFmtId="164" fontId="0" fillId="2" borderId="84"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20" fillId="0" borderId="85" xfId="21" applyFont="true" applyBorder="true" applyAlignment="true" applyProtection="false">
      <alignment horizontal="center" vertical="center" textRotation="0" wrapText="false" indent="0" shrinkToFit="true"/>
      <protection locked="true" hidden="false"/>
    </xf>
    <xf numFmtId="164" fontId="0" fillId="0" borderId="67" xfId="21" applyFont="true" applyBorder="true" applyAlignment="true" applyProtection="false">
      <alignment horizontal="center" vertical="center" textRotation="0" wrapText="false" indent="0" shrinkToFit="false"/>
      <protection locked="true" hidden="false"/>
    </xf>
    <xf numFmtId="164" fontId="20" fillId="0" borderId="69" xfId="21" applyFont="true" applyBorder="true" applyAlignment="true" applyProtection="false">
      <alignment horizontal="general" vertical="center" textRotation="0" wrapText="false" indent="0" shrinkToFit="tru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9" fillId="0" borderId="58" xfId="21" applyFont="true" applyBorder="true" applyAlignment="true" applyProtection="false">
      <alignment horizontal="left" vertical="center" textRotation="0" wrapText="true" indent="0" shrinkToFit="false"/>
      <protection locked="true" hidden="false"/>
    </xf>
    <xf numFmtId="164" fontId="19" fillId="0" borderId="58" xfId="21" applyFont="true" applyBorder="true" applyAlignment="true" applyProtection="false">
      <alignment horizontal="general" vertical="center" textRotation="0" wrapText="true" indent="0" shrinkToFit="false"/>
      <protection locked="true" hidden="false"/>
    </xf>
    <xf numFmtId="164" fontId="20" fillId="0" borderId="56" xfId="21" applyFont="true" applyBorder="true" applyAlignment="true" applyProtection="false">
      <alignment horizontal="center" vertical="center" textRotation="0" wrapText="true" indent="0" shrinkToFit="false"/>
      <protection locked="true" hidden="false"/>
    </xf>
    <xf numFmtId="164" fontId="20" fillId="0" borderId="86" xfId="21" applyFont="true" applyBorder="true" applyAlignment="true" applyProtection="false">
      <alignment horizontal="center" vertical="center" textRotation="0" wrapText="false" indent="0" shrinkToFit="true"/>
      <protection locked="true" hidden="false"/>
    </xf>
    <xf numFmtId="164" fontId="19" fillId="0" borderId="87"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general"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true" indent="0" shrinkToFit="false"/>
      <protection locked="true" hidden="false"/>
    </xf>
    <xf numFmtId="164" fontId="0" fillId="0" borderId="60" xfId="21" applyFont="true" applyBorder="true" applyAlignment="true" applyProtection="false">
      <alignment horizontal="center" vertical="center" textRotation="0" wrapText="false" indent="0" shrinkToFit="false"/>
      <protection locked="true" hidden="false"/>
    </xf>
    <xf numFmtId="164" fontId="20" fillId="0" borderId="88" xfId="21" applyFont="true" applyBorder="true" applyAlignment="true" applyProtection="false">
      <alignment horizontal="center" vertical="center" textRotation="0" wrapText="false" indent="0" shrinkToFit="true"/>
      <protection locked="true" hidden="false"/>
    </xf>
    <xf numFmtId="164" fontId="28" fillId="0" borderId="68" xfId="21" applyFont="true" applyBorder="true" applyAlignment="true" applyProtection="false">
      <alignment horizontal="left" vertical="center" textRotation="0" wrapText="true" indent="0" shrinkToFit="false"/>
      <protection locked="true" hidden="false"/>
    </xf>
    <xf numFmtId="164" fontId="20" fillId="0" borderId="83" xfId="21" applyFont="true" applyBorder="true" applyAlignment="true" applyProtection="false">
      <alignment horizontal="center" vertical="center" textRotation="0" wrapText="false" indent="0" shrinkToFit="true"/>
      <protection locked="true" hidden="false"/>
    </xf>
    <xf numFmtId="164" fontId="28" fillId="0" borderId="89" xfId="21" applyFont="true" applyBorder="true" applyAlignment="true" applyProtection="false">
      <alignment horizontal="left" vertical="center" textRotation="0" wrapText="true" indent="0" shrinkToFit="false"/>
      <protection locked="true" hidden="false"/>
    </xf>
    <xf numFmtId="164" fontId="31" fillId="4" borderId="62" xfId="21" applyFont="true" applyBorder="true" applyAlignment="true" applyProtection="false">
      <alignment horizontal="center" vertical="center" textRotation="0" wrapText="true" indent="0" shrinkToFit="false"/>
      <protection locked="true" hidden="false"/>
    </xf>
    <xf numFmtId="164" fontId="20" fillId="0" borderId="37" xfId="21" applyFont="true" applyBorder="true" applyAlignment="true" applyProtection="false">
      <alignment horizontal="general" vertical="center" textRotation="0" wrapText="true" indent="0" shrinkToFit="false"/>
      <protection locked="true" hidden="false"/>
    </xf>
    <xf numFmtId="164" fontId="28" fillId="0" borderId="90" xfId="21" applyFont="true" applyBorder="true" applyAlignment="true" applyProtection="false">
      <alignment horizontal="left" vertical="center" textRotation="0" wrapText="true" indent="0" shrinkToFit="false"/>
      <protection locked="true" hidden="false"/>
    </xf>
    <xf numFmtId="164" fontId="20" fillId="0" borderId="37" xfId="21" applyFont="true" applyBorder="true" applyAlignment="true" applyProtection="false">
      <alignment horizontal="left" vertical="center" textRotation="0" wrapText="true" indent="0" shrinkToFit="false"/>
      <protection locked="true" hidden="false"/>
    </xf>
    <xf numFmtId="164" fontId="19" fillId="0" borderId="19" xfId="21" applyFont="true" applyBorder="true" applyAlignment="true" applyProtection="false">
      <alignment horizontal="left" vertical="center" textRotation="0" wrapText="true" indent="0" shrinkToFit="false"/>
      <protection locked="true" hidden="false"/>
    </xf>
    <xf numFmtId="164" fontId="28" fillId="0" borderId="19" xfId="21" applyFont="true" applyBorder="true" applyAlignment="true" applyProtection="false">
      <alignment horizontal="left" vertical="center" textRotation="0" wrapText="true" indent="0" shrinkToFit="false"/>
      <protection locked="true" hidden="false"/>
    </xf>
    <xf numFmtId="164" fontId="28" fillId="0" borderId="57" xfId="21" applyFont="true" applyBorder="true" applyAlignment="true" applyProtection="false">
      <alignment horizontal="left" vertical="center" textRotation="0" wrapText="true" indent="0" shrinkToFit="true"/>
      <protection locked="true" hidden="false"/>
    </xf>
    <xf numFmtId="164" fontId="31" fillId="4" borderId="52" xfId="21" applyFont="true" applyBorder="true" applyAlignment="true" applyProtection="false">
      <alignment horizontal="center" vertical="center" textRotation="0" wrapText="true" indent="0" shrinkToFit="false"/>
      <protection locked="true" hidden="false"/>
    </xf>
    <xf numFmtId="164" fontId="28" fillId="0" borderId="72" xfId="21" applyFont="true" applyBorder="true" applyAlignment="true" applyProtection="false">
      <alignment horizontal="left" vertical="center" textRotation="0" wrapText="true" indent="0" shrinkToFit="false"/>
      <protection locked="true" hidden="false"/>
    </xf>
    <xf numFmtId="164" fontId="20" fillId="0" borderId="5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6" fillId="0" borderId="9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9" fillId="0" borderId="68" xfId="21" applyFont="true" applyBorder="true" applyAlignment="true" applyProtection="false">
      <alignment horizontal="general" vertical="center" textRotation="0" wrapText="true" indent="0" shrinkToFit="false"/>
      <protection locked="true" hidden="false"/>
    </xf>
    <xf numFmtId="164" fontId="0" fillId="0" borderId="41" xfId="21" applyFont="true" applyBorder="true" applyAlignment="true" applyProtection="false">
      <alignment horizontal="general" vertical="center" textRotation="0" wrapText="false" indent="0" shrinkToFit="false"/>
      <protection locked="true" hidden="false"/>
    </xf>
    <xf numFmtId="164" fontId="0" fillId="0" borderId="84" xfId="21" applyFont="true" applyBorder="true" applyAlignment="true" applyProtection="false">
      <alignment horizontal="general" vertical="center" textRotation="0" wrapText="false" indent="0" shrinkToFit="false"/>
      <protection locked="true" hidden="false"/>
    </xf>
    <xf numFmtId="164" fontId="20" fillId="0" borderId="62" xfId="21" applyFont="true" applyBorder="true" applyAlignment="true" applyProtection="false">
      <alignment horizontal="center" vertical="center" textRotation="0" wrapText="true" indent="0" shrinkToFit="false"/>
      <protection locked="true" hidden="false"/>
    </xf>
    <xf numFmtId="164" fontId="0" fillId="0" borderId="62" xfId="21" applyFont="true" applyBorder="true" applyAlignment="true" applyProtection="false">
      <alignment horizontal="general" vertical="center" textRotation="0" wrapText="false" indent="0" shrinkToFit="false"/>
      <protection locked="true" hidden="false"/>
    </xf>
    <xf numFmtId="164" fontId="0" fillId="0" borderId="68" xfId="21" applyFont="true" applyBorder="true" applyAlignment="true" applyProtection="false">
      <alignment horizontal="general" vertical="center" textRotation="0" wrapText="false" indent="0" shrinkToFit="false"/>
      <protection locked="true" hidden="false"/>
    </xf>
    <xf numFmtId="164" fontId="19" fillId="0" borderId="57" xfId="21" applyFont="true" applyBorder="true" applyAlignment="true" applyProtection="false">
      <alignment horizontal="left" vertical="center" textRotation="0" wrapText="true" indent="0" shrinkToFit="false"/>
      <protection locked="true" hidden="false"/>
    </xf>
    <xf numFmtId="164" fontId="20" fillId="0" borderId="76" xfId="21" applyFont="true" applyBorder="true" applyAlignment="true" applyProtection="false">
      <alignment horizontal="center" vertical="center" textRotation="0" wrapText="false" indent="0" shrinkToFit="true"/>
      <protection locked="true" hidden="false"/>
    </xf>
    <xf numFmtId="164" fontId="31" fillId="3" borderId="32" xfId="21" applyFont="true" applyBorder="true" applyAlignment="true" applyProtection="false">
      <alignment horizontal="center" vertical="center" textRotation="0" wrapText="true" indent="0" shrinkToFit="false"/>
      <protection locked="true" hidden="false"/>
    </xf>
    <xf numFmtId="164" fontId="6" fillId="0" borderId="14" xfId="21" applyFont="true" applyBorder="true" applyAlignment="true" applyProtection="false">
      <alignment horizontal="general" vertical="center" textRotation="0" wrapText="true" indent="0" shrinkToFit="false"/>
      <protection locked="true" hidden="false"/>
    </xf>
    <xf numFmtId="164" fontId="19" fillId="0" borderId="84" xfId="21" applyFont="true" applyBorder="true" applyAlignment="true" applyProtection="false">
      <alignment horizontal="general" vertical="center" textRotation="0" wrapText="true" indent="0" shrinkToFit="false"/>
      <protection locked="true" hidden="false"/>
    </xf>
    <xf numFmtId="164" fontId="0" fillId="0" borderId="38" xfId="21" applyFont="true" applyBorder="true" applyAlignment="true" applyProtection="false">
      <alignment horizontal="center" vertical="center" textRotation="0" wrapText="true" indent="0" shrinkToFit="false"/>
      <protection locked="true" hidden="false"/>
    </xf>
    <xf numFmtId="164" fontId="20" fillId="0" borderId="53" xfId="21" applyFont="true" applyBorder="true" applyAlignment="true" applyProtection="false">
      <alignment horizontal="center" vertical="center" textRotation="0" wrapText="false" indent="0" shrinkToFit="true"/>
      <protection locked="true" hidden="false"/>
    </xf>
    <xf numFmtId="164" fontId="20" fillId="0" borderId="58" xfId="21" applyFont="true" applyBorder="true" applyAlignment="true" applyProtection="false">
      <alignment horizontal="center" vertical="center" textRotation="0" wrapText="true" indent="0" shrinkToFit="false"/>
      <protection locked="true" hidden="false"/>
    </xf>
    <xf numFmtId="164" fontId="30" fillId="0" borderId="27" xfId="21" applyFont="true" applyBorder="true" applyAlignment="true" applyProtection="false">
      <alignment horizontal="left" vertical="center" textRotation="0" wrapText="true" indent="0" shrinkToFit="false"/>
      <protection locked="true" hidden="false"/>
    </xf>
    <xf numFmtId="164" fontId="35" fillId="0" borderId="55" xfId="21" applyFont="true" applyBorder="true" applyAlignment="true" applyProtection="false">
      <alignment horizontal="center" vertical="center" textRotation="0" wrapText="true" indent="0" shrinkToFit="true"/>
      <protection locked="true" hidden="false"/>
    </xf>
    <xf numFmtId="164" fontId="20" fillId="0" borderId="57" xfId="21" applyFont="true" applyBorder="true" applyAlignment="true" applyProtection="false">
      <alignment horizontal="center" vertical="center" textRotation="0" wrapText="true" indent="0" shrinkToFit="false"/>
      <protection locked="true" hidden="false"/>
    </xf>
    <xf numFmtId="164" fontId="4" fillId="0" borderId="60" xfId="21" applyFont="true" applyBorder="true" applyAlignment="true" applyProtection="false">
      <alignment horizontal="center" vertical="center" textRotation="0" wrapText="true" indent="0" shrinkToFit="true"/>
      <protection locked="true" hidden="false"/>
    </xf>
    <xf numFmtId="164" fontId="20" fillId="0" borderId="33" xfId="21" applyFont="true" applyBorder="true" applyAlignment="true" applyProtection="false">
      <alignment horizontal="center" vertical="center" textRotation="0" wrapText="false" indent="0" shrinkToFit="true"/>
      <protection locked="true" hidden="false"/>
    </xf>
    <xf numFmtId="164" fontId="31" fillId="3" borderId="34" xfId="21" applyFont="true" applyBorder="true" applyAlignment="true" applyProtection="false">
      <alignment horizontal="center" vertical="center" textRotation="0" wrapText="true" indent="0" shrinkToFit="false"/>
      <protection locked="true" hidden="false"/>
    </xf>
    <xf numFmtId="164" fontId="4" fillId="0" borderId="62" xfId="21" applyFont="true" applyBorder="true" applyAlignment="true" applyProtection="false">
      <alignment horizontal="general" vertical="center" textRotation="255" wrapText="true" indent="0" shrinkToFit="true"/>
      <protection locked="true" hidden="false"/>
    </xf>
    <xf numFmtId="164" fontId="30" fillId="0" borderId="84" xfId="21" applyFont="true" applyBorder="true" applyAlignment="true" applyProtection="false">
      <alignment horizontal="general" vertical="center" textRotation="0" wrapText="true" indent="0" shrinkToFit="false"/>
      <protection locked="true" hidden="false"/>
    </xf>
    <xf numFmtId="164" fontId="20" fillId="0" borderId="55" xfId="21" applyFont="true" applyBorder="true" applyAlignment="true" applyProtection="false">
      <alignment horizontal="center" vertical="top" textRotation="255" wrapText="true" indent="0" shrinkToFit="true"/>
      <protection locked="true" hidden="false"/>
    </xf>
    <xf numFmtId="164" fontId="19" fillId="0" borderId="71" xfId="21" applyFont="true" applyBorder="true" applyAlignment="true" applyProtection="false">
      <alignment horizontal="left" vertical="center" textRotation="0" wrapText="true" indent="0" shrinkToFit="false"/>
      <protection locked="true" hidden="false"/>
    </xf>
    <xf numFmtId="164" fontId="20" fillId="0" borderId="26" xfId="21" applyFont="true" applyBorder="true" applyAlignment="true" applyProtection="false">
      <alignment horizontal="center" vertical="center" textRotation="0" wrapText="false" indent="0" shrinkToFit="true"/>
      <protection locked="true" hidden="false"/>
    </xf>
    <xf numFmtId="164" fontId="19" fillId="0" borderId="80" xfId="21" applyFont="true" applyBorder="true" applyAlignment="true" applyProtection="false">
      <alignment horizontal="left" vertical="center" textRotation="0" wrapText="true" indent="0" shrinkToFit="false"/>
      <protection locked="true" hidden="false"/>
    </xf>
    <xf numFmtId="164" fontId="31" fillId="3" borderId="23" xfId="21" applyFont="true" applyBorder="true" applyAlignment="true" applyProtection="false">
      <alignment horizontal="center" vertical="center" textRotation="0" wrapText="true" indent="0" shrinkToFit="false"/>
      <protection locked="true" hidden="false"/>
    </xf>
    <xf numFmtId="164" fontId="6" fillId="0" borderId="34"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19" fillId="0" borderId="28" xfId="21" applyFont="true" applyBorder="true" applyAlignment="true" applyProtection="false">
      <alignment horizontal="general" vertical="center" textRotation="0" wrapText="true" indent="0" shrinkToFit="false"/>
      <protection locked="true" hidden="false"/>
    </xf>
    <xf numFmtId="164" fontId="0" fillId="0" borderId="60" xfId="21" applyFont="true" applyBorder="true" applyAlignment="true" applyProtection="false">
      <alignment horizontal="general" vertical="center" textRotation="0" wrapText="false" indent="0" shrinkToFit="false"/>
      <protection locked="true" hidden="false"/>
    </xf>
    <xf numFmtId="164" fontId="20" fillId="0" borderId="37" xfId="21" applyFont="true" applyBorder="true" applyAlignment="true" applyProtection="false">
      <alignment horizontal="left" vertical="center" textRotation="0" wrapText="true" indent="0" shrinkToFit="false"/>
      <protection locked="true" hidden="false"/>
    </xf>
    <xf numFmtId="164" fontId="28" fillId="0" borderId="14" xfId="21" applyFont="true" applyBorder="true" applyAlignment="true" applyProtection="false">
      <alignment horizontal="left" vertical="center" textRotation="0" wrapText="true" indent="0" shrinkToFit="false"/>
      <protection locked="true" hidden="false"/>
    </xf>
    <xf numFmtId="164" fontId="31" fillId="4" borderId="41" xfId="21" applyFont="true" applyBorder="true" applyAlignment="true" applyProtection="false">
      <alignment horizontal="center" vertical="center" textRotation="0" wrapText="true" indent="0" shrinkToFit="false"/>
      <protection locked="true" hidden="false"/>
    </xf>
    <xf numFmtId="164" fontId="19" fillId="0" borderId="50" xfId="21" applyFont="true" applyBorder="true" applyAlignment="true" applyProtection="false">
      <alignment horizontal="general" vertical="center" textRotation="0" wrapText="true" indent="0" shrinkToFit="false"/>
      <protection locked="true" hidden="false"/>
    </xf>
    <xf numFmtId="164" fontId="28" fillId="0" borderId="29" xfId="21" applyFont="true" applyBorder="true" applyAlignment="true" applyProtection="false">
      <alignment horizontal="left" vertical="center" textRotation="0" wrapText="true" indent="0" shrinkToFit="false"/>
      <protection locked="true" hidden="false"/>
    </xf>
    <xf numFmtId="164" fontId="19" fillId="0" borderId="92" xfId="21" applyFont="true" applyBorder="true" applyAlignment="true" applyProtection="false">
      <alignment horizontal="left" vertical="center" textRotation="0" wrapText="true" indent="0" shrinkToFit="false"/>
      <protection locked="true" hidden="false"/>
    </xf>
    <xf numFmtId="164" fontId="31" fillId="4" borderId="60" xfId="21" applyFont="true" applyBorder="true" applyAlignment="true" applyProtection="false">
      <alignment horizontal="center" vertical="center" textRotation="0" wrapText="true" indent="0" shrinkToFit="false"/>
      <protection locked="true" hidden="false"/>
    </xf>
    <xf numFmtId="164" fontId="6" fillId="0" borderId="77" xfId="21" applyFont="true" applyBorder="true" applyAlignment="true" applyProtection="false">
      <alignment horizontal="center" vertical="center" textRotation="0" wrapText="false" indent="0" shrinkToFit="false"/>
      <protection locked="true" hidden="false"/>
    </xf>
    <xf numFmtId="164" fontId="20" fillId="0" borderId="55" xfId="21" applyFont="true" applyBorder="true" applyAlignment="true" applyProtection="false">
      <alignment horizontal="general" vertical="top" textRotation="255" wrapText="false" indent="0" shrinkToFit="tru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19" fillId="0" borderId="93" xfId="21" applyFont="true" applyBorder="true" applyAlignment="true" applyProtection="false">
      <alignment horizontal="left" vertical="center" textRotation="0" wrapText="true" indent="0" shrinkToFit="false"/>
      <protection locked="true" hidden="false"/>
    </xf>
    <xf numFmtId="164" fontId="0" fillId="0" borderId="32" xfId="21" applyFont="true" applyBorder="true" applyAlignment="true" applyProtection="false">
      <alignment horizontal="center" vertical="center" textRotation="255" wrapText="true" indent="0" shrinkToFit="true"/>
      <protection locked="true" hidden="false"/>
    </xf>
    <xf numFmtId="164" fontId="0" fillId="0" borderId="61" xfId="21" applyFont="true" applyBorder="true" applyAlignment="true" applyProtection="false">
      <alignment horizontal="center" vertical="center" textRotation="0" wrapText="false" indent="0" shrinkToFit="true"/>
      <protection locked="true" hidden="false"/>
    </xf>
    <xf numFmtId="164" fontId="15" fillId="0" borderId="35" xfId="21" applyFont="true" applyBorder="true" applyAlignment="true" applyProtection="false">
      <alignment horizontal="left"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true" indent="0" shrinkToFit="false"/>
      <protection locked="true" hidden="false"/>
    </xf>
    <xf numFmtId="164" fontId="0" fillId="0" borderId="34"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general" vertical="center" textRotation="0" wrapText="true" indent="0" shrinkToFit="false"/>
      <protection locked="true" hidden="false"/>
    </xf>
    <xf numFmtId="164" fontId="0" fillId="0" borderId="62" xfId="21" applyFont="true" applyBorder="true" applyAlignment="true" applyProtection="false">
      <alignment horizontal="center" vertical="center" textRotation="255" wrapText="true" indent="0" shrinkToFit="true"/>
      <protection locked="true" hidden="false"/>
    </xf>
    <xf numFmtId="164" fontId="0" fillId="0" borderId="88" xfId="21" applyFont="true" applyBorder="true" applyAlignment="true" applyProtection="false">
      <alignment horizontal="center" vertical="center" textRotation="0" wrapText="false" indent="0" shrinkToFit="true"/>
      <protection locked="true" hidden="false"/>
    </xf>
    <xf numFmtId="164" fontId="15" fillId="0" borderId="68" xfId="21" applyFont="true" applyBorder="true" applyAlignment="true" applyProtection="false">
      <alignment horizontal="left" vertical="center" textRotation="0" wrapText="true" indent="0" shrinkToFit="false"/>
      <protection locked="true" hidden="false"/>
    </xf>
    <xf numFmtId="164" fontId="0" fillId="0" borderId="6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0" borderId="68" xfId="21" applyFont="true" applyBorder="true" applyAlignment="true" applyProtection="false">
      <alignment horizontal="general" vertical="center" textRotation="0" wrapText="true" indent="0" shrinkToFit="false"/>
      <protection locked="true" hidden="false"/>
    </xf>
    <xf numFmtId="164" fontId="0" fillId="0" borderId="38" xfId="21" applyFont="true" applyBorder="true" applyAlignment="true" applyProtection="false">
      <alignment horizontal="center" vertical="center" textRotation="255" wrapText="true" indent="0" shrinkToFit="true"/>
      <protection locked="true" hidden="false"/>
    </xf>
    <xf numFmtId="164" fontId="0" fillId="0" borderId="63" xfId="21" applyFont="true" applyBorder="true" applyAlignment="true" applyProtection="false">
      <alignment horizontal="center" vertical="center" textRotation="0" wrapText="false" indent="0" shrinkToFit="true"/>
      <protection locked="true" hidden="false"/>
    </xf>
    <xf numFmtId="164" fontId="15" fillId="0" borderId="37" xfId="21" applyFont="true" applyBorder="true" applyAlignment="true" applyProtection="false">
      <alignment horizontal="left" vertical="center" textRotation="0" wrapText="tru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15" fillId="0" borderId="37" xfId="21" applyFont="true" applyBorder="true" applyAlignment="true" applyProtection="false">
      <alignment horizontal="general" vertical="center" textRotation="0" wrapText="true" indent="0" shrinkToFit="false"/>
      <protection locked="true" hidden="false"/>
    </xf>
    <xf numFmtId="164" fontId="0" fillId="0" borderId="67" xfId="21" applyFont="true" applyBorder="true" applyAlignment="true" applyProtection="false">
      <alignment horizontal="center" vertical="center" textRotation="255" wrapText="true" indent="0" shrinkToFit="true"/>
      <protection locked="true" hidden="false"/>
    </xf>
    <xf numFmtId="164" fontId="0" fillId="0" borderId="75" xfId="21" applyFont="true" applyBorder="true" applyAlignment="true" applyProtection="false">
      <alignment horizontal="center" vertical="center" textRotation="0" wrapText="false" indent="0" shrinkToFit="true"/>
      <protection locked="true" hidden="false"/>
    </xf>
    <xf numFmtId="164" fontId="15" fillId="0" borderId="50" xfId="21" applyFont="true" applyBorder="true" applyAlignment="true" applyProtection="false">
      <alignment horizontal="left" vertical="center" textRotation="0" wrapText="true" indent="0" shrinkToFit="false"/>
      <protection locked="true" hidden="false"/>
    </xf>
    <xf numFmtId="164" fontId="0" fillId="0" borderId="67" xfId="21" applyFont="true" applyBorder="true" applyAlignment="true" applyProtection="false">
      <alignment horizontal="center" vertical="center" textRotation="0" wrapText="true" indent="0" shrinkToFit="false"/>
      <protection locked="true" hidden="false"/>
    </xf>
    <xf numFmtId="164" fontId="0" fillId="0" borderId="66" xfId="21" applyFont="true" applyBorder="true" applyAlignment="true" applyProtection="false">
      <alignment horizontal="center" vertical="center" textRotation="0" wrapText="false" indent="0" shrinkToFit="false"/>
      <protection locked="true" hidden="false"/>
    </xf>
    <xf numFmtId="164" fontId="15" fillId="0" borderId="50" xfId="21" applyFont="true" applyBorder="true" applyAlignment="true" applyProtection="false">
      <alignment horizontal="general" vertical="center" textRotation="0" wrapText="true" indent="0" shrinkToFit="false"/>
      <protection locked="true" hidden="false"/>
    </xf>
    <xf numFmtId="164" fontId="0" fillId="0" borderId="52" xfId="21" applyFont="true" applyBorder="true" applyAlignment="true" applyProtection="false">
      <alignment horizontal="center" vertical="center" textRotation="255" wrapText="true" indent="0" shrinkToFit="true"/>
      <protection locked="true" hidden="false"/>
    </xf>
    <xf numFmtId="164" fontId="0" fillId="0" borderId="70" xfId="21" applyFont="true" applyBorder="true" applyAlignment="true" applyProtection="false">
      <alignment horizontal="center" vertical="center" textRotation="0" wrapText="false" indent="0" shrinkToFit="true"/>
      <protection locked="true" hidden="false"/>
    </xf>
    <xf numFmtId="164" fontId="15" fillId="0" borderId="58" xfId="21" applyFont="true" applyBorder="true" applyAlignment="true" applyProtection="false">
      <alignment horizontal="left" vertical="center" textRotation="0" wrapText="true" indent="0" shrinkToFit="false"/>
      <protection locked="true" hidden="false"/>
    </xf>
    <xf numFmtId="164" fontId="0" fillId="0" borderId="52" xfId="21" applyFont="true" applyBorder="true" applyAlignment="true" applyProtection="false">
      <alignment horizontal="center" vertical="center" textRotation="0" wrapText="true" indent="0" shrinkToFit="false"/>
      <protection locked="true" hidden="false"/>
    </xf>
    <xf numFmtId="164" fontId="0" fillId="0" borderId="57" xfId="21" applyFont="true" applyBorder="true" applyAlignment="true" applyProtection="false">
      <alignment horizontal="center" vertical="center" textRotation="0" wrapText="false" indent="0" shrinkToFit="false"/>
      <protection locked="true" hidden="false"/>
    </xf>
    <xf numFmtId="164" fontId="15" fillId="0" borderId="58"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distributed" vertical="bottom" textRotation="0" wrapText="false" indent="0" shrinkToFit="false"/>
      <protection locked="true" hidden="false"/>
    </xf>
    <xf numFmtId="164" fontId="44" fillId="0" borderId="0" xfId="22" applyFont="true" applyBorder="true" applyAlignment="true" applyProtection="false">
      <alignment horizontal="left" vertical="bottom" textRotation="0" wrapText="false" indent="1" shrinkToFit="tru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distributed" vertical="bottom" textRotation="0" wrapText="false" indent="0" shrinkToFit="false"/>
      <protection locked="true" hidden="false"/>
    </xf>
    <xf numFmtId="164" fontId="4" fillId="0" borderId="0" xfId="22" applyFont="false" applyBorder="false" applyAlignment="true" applyProtection="false">
      <alignment horizontal="distributed" vertical="bottom"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left" vertical="center" textRotation="0" wrapText="true" indent="0" shrinkToFit="false"/>
      <protection locked="true" hidden="false"/>
    </xf>
    <xf numFmtId="164" fontId="43" fillId="0" borderId="0" xfId="22" applyFont="true" applyBorder="true" applyAlignment="true" applyProtection="false">
      <alignment horizontal="right" vertical="center" textRotation="0" wrapText="false" indent="0" shrinkToFit="false"/>
      <protection locked="true" hidden="false"/>
    </xf>
    <xf numFmtId="165" fontId="46" fillId="0" borderId="0" xfId="22" applyFont="true" applyBorder="true" applyAlignment="true" applyProtection="false">
      <alignment horizontal="right" vertical="center" textRotation="0" wrapText="false" indent="0" shrinkToFit="false"/>
      <protection locked="true" hidden="false"/>
    </xf>
    <xf numFmtId="165" fontId="44" fillId="0" borderId="0" xfId="22" applyFont="true" applyBorder="fals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right" vertical="bottom" textRotation="0" wrapText="false" indent="0" shrinkToFit="false"/>
      <protection locked="true" hidden="false"/>
    </xf>
    <xf numFmtId="164" fontId="37" fillId="0" borderId="0" xfId="22" applyFont="true" applyBorder="true" applyAlignment="true" applyProtection="false">
      <alignment horizontal="general" vertical="bottom" textRotation="0" wrapText="false" indent="0" shrinkToFit="tru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true" indent="0" shrinkToFit="false"/>
      <protection locked="true" hidden="false"/>
    </xf>
    <xf numFmtId="164" fontId="42" fillId="0" borderId="0" xfId="22" applyFont="true" applyBorder="false" applyAlignment="true" applyProtection="false">
      <alignment horizontal="general" vertical="center" textRotation="0" wrapText="tru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left" vertical="center" textRotation="0" wrapText="false" indent="4" shrinkToFit="false"/>
      <protection locked="true" hidden="false"/>
    </xf>
    <xf numFmtId="164" fontId="37" fillId="0" borderId="0" xfId="22" applyFont="true" applyBorder="false" applyAlignment="true" applyProtection="false">
      <alignment horizontal="left" vertical="center" textRotation="0" wrapText="false" indent="2"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left" vertical="bottom" textRotation="0" wrapText="false" indent="0" shrinkToFit="true"/>
      <protection locked="true" hidden="false"/>
    </xf>
    <xf numFmtId="164" fontId="48" fillId="0" borderId="0" xfId="22" applyFont="true" applyBorder="true" applyAlignment="true" applyProtection="false">
      <alignment horizontal="general" vertical="bottom" textRotation="0" wrapText="false" indent="0" shrinkToFit="true"/>
      <protection locked="true" hidden="false"/>
    </xf>
    <xf numFmtId="164" fontId="44" fillId="0" borderId="0" xfId="22" applyFont="true" applyBorder="false" applyAlignment="true" applyProtection="false">
      <alignment horizontal="general" vertical="bottom" textRotation="0" wrapText="false" indent="0" shrinkToFit="true"/>
      <protection locked="true" hidden="false"/>
    </xf>
    <xf numFmtId="164" fontId="48" fillId="0" borderId="0" xfId="22" applyFont="true" applyBorder="false" applyAlignment="true" applyProtection="false">
      <alignment horizontal="left" vertical="bottom" textRotation="0" wrapText="false" indent="5" shrinkToFit="true"/>
      <protection locked="true" hidden="false"/>
    </xf>
    <xf numFmtId="164" fontId="48" fillId="0" borderId="0" xfId="22" applyFont="true" applyBorder="false" applyAlignment="true" applyProtection="false">
      <alignment horizontal="left" vertical="bottom" textRotation="0" wrapText="false" indent="1" shrinkToFit="tru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left" vertical="center" textRotation="0" wrapText="true" indent="0" shrinkToFit="false"/>
      <protection locked="true" hidden="false"/>
    </xf>
    <xf numFmtId="164" fontId="49" fillId="0" borderId="0" xfId="22" applyFont="true" applyBorder="false" applyAlignment="true" applyProtection="false">
      <alignment horizontal="left" vertical="center" textRotation="0" wrapText="true" indent="0" shrinkToFit="false"/>
      <protection locked="true" hidden="false"/>
    </xf>
    <xf numFmtId="164" fontId="49" fillId="0" borderId="0" xfId="22" applyFont="true" applyBorder="false" applyAlignment="true" applyProtection="false">
      <alignment horizontal="general" vertical="top" textRotation="0" wrapText="false" indent="0" shrinkToFit="false"/>
      <protection locked="true" hidden="false"/>
    </xf>
    <xf numFmtId="164" fontId="49" fillId="0" borderId="0" xfId="22"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28" fillId="2" borderId="4"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51" fillId="2" borderId="4" xfId="20" applyFont="true" applyBorder="true" applyAlignment="false" applyProtection="false">
      <alignment horizontal="general" vertical="center" textRotation="0" wrapText="false" indent="0" shrinkToFit="false"/>
      <protection locked="true" hidden="false"/>
    </xf>
    <xf numFmtId="164" fontId="28" fillId="2" borderId="4" xfId="20" applyFont="true" applyBorder="true" applyAlignment="false" applyProtection="false">
      <alignment horizontal="general" vertical="center" textRotation="0" wrapText="false" indent="0" shrinkToFit="false"/>
      <protection locked="true" hidden="false"/>
    </xf>
    <xf numFmtId="164" fontId="20" fillId="0" borderId="4" xfId="20" applyFont="true" applyBorder="true" applyAlignment="false" applyProtection="false">
      <alignment horizontal="general" vertical="center" textRotation="0" wrapText="false" indent="0" shrinkToFit="false"/>
      <protection locked="true" hidden="false"/>
    </xf>
    <xf numFmtId="164" fontId="51" fillId="2" borderId="4"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6</xdr:row>
      <xdr:rowOff>9720</xdr:rowOff>
    </xdr:from>
    <xdr:to>
      <xdr:col>14</xdr:col>
      <xdr:colOff>519840</xdr:colOff>
      <xdr:row>50</xdr:row>
      <xdr:rowOff>228600</xdr:rowOff>
    </xdr:to>
    <xdr:sp>
      <xdr:nvSpPr>
        <xdr:cNvPr id="0" name="直線コネクタ 6"/>
        <xdr:cNvSpPr/>
      </xdr:nvSpPr>
      <xdr:spPr>
        <a:xfrm flipH="1">
          <a:off x="29880" y="11954160"/>
          <a:ext cx="7363800" cy="12092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9800</xdr:colOff>
      <xdr:row>52</xdr:row>
      <xdr:rowOff>19440</xdr:rowOff>
    </xdr:from>
    <xdr:to>
      <xdr:col>14</xdr:col>
      <xdr:colOff>510120</xdr:colOff>
      <xdr:row>56</xdr:row>
      <xdr:rowOff>237960</xdr:rowOff>
    </xdr:to>
    <xdr:sp>
      <xdr:nvSpPr>
        <xdr:cNvPr id="1" name="直線コネクタ 18"/>
        <xdr:cNvSpPr/>
      </xdr:nvSpPr>
      <xdr:spPr>
        <a:xfrm flipH="1">
          <a:off x="19800" y="13259160"/>
          <a:ext cx="7364160" cy="120924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0080</xdr:colOff>
      <xdr:row>58</xdr:row>
      <xdr:rowOff>37800</xdr:rowOff>
    </xdr:from>
    <xdr:to>
      <xdr:col>14</xdr:col>
      <xdr:colOff>500040</xdr:colOff>
      <xdr:row>63</xdr:row>
      <xdr:rowOff>9720</xdr:rowOff>
    </xdr:to>
    <xdr:sp>
      <xdr:nvSpPr>
        <xdr:cNvPr id="2" name="直線コネクタ 20"/>
        <xdr:cNvSpPr/>
      </xdr:nvSpPr>
      <xdr:spPr>
        <a:xfrm flipH="1">
          <a:off x="10080" y="14572800"/>
          <a:ext cx="7363800" cy="121032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4</xdr:row>
      <xdr:rowOff>190440</xdr:rowOff>
    </xdr:from>
    <xdr:to>
      <xdr:col>11</xdr:col>
      <xdr:colOff>39960</xdr:colOff>
      <xdr:row>10</xdr:row>
      <xdr:rowOff>123840</xdr:rowOff>
    </xdr:to>
    <xdr:sp>
      <xdr:nvSpPr>
        <xdr:cNvPr id="3" name="円/楕円 2"/>
        <xdr:cNvSpPr/>
      </xdr:nvSpPr>
      <xdr:spPr>
        <a:xfrm>
          <a:off x="2536920" y="1356480"/>
          <a:ext cx="1688400" cy="1582200"/>
        </a:xfrm>
        <a:prstGeom prst="ellipse">
          <a:avLst/>
        </a:prstGeom>
        <a:noFill/>
        <a:ln w="19080">
          <a:solidFill>
            <a:srgbClr val="ffff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339120</xdr:colOff>
      <xdr:row>32</xdr:row>
      <xdr:rowOff>113760</xdr:rowOff>
    </xdr:from>
    <xdr:to>
      <xdr:col>18</xdr:col>
      <xdr:colOff>100080</xdr:colOff>
      <xdr:row>33</xdr:row>
      <xdr:rowOff>28440</xdr:rowOff>
    </xdr:to>
    <xdr:sp>
      <xdr:nvSpPr>
        <xdr:cNvPr id="4" name="テキスト ボックス 1"/>
        <xdr:cNvSpPr/>
      </xdr:nvSpPr>
      <xdr:spPr>
        <a:xfrm>
          <a:off x="7211880" y="7695000"/>
          <a:ext cx="399600" cy="26964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5.75" zeroHeight="false" outlineLevelRow="0" outlineLevelCol="0"/>
  <cols>
    <col collapsed="false" customWidth="true" hidden="false" outlineLevel="0" max="1" min="1" style="1" width="19.37"/>
    <col collapsed="false" customWidth="true" hidden="false" outlineLevel="0" max="14" min="2" style="1" width="5.12"/>
    <col collapsed="false" customWidth="true" hidden="false" outlineLevel="0" max="15" min="15" style="1" width="6.74"/>
    <col collapsed="false" customWidth="true" hidden="false" outlineLevel="0" max="16" min="16" style="1" width="2.25"/>
    <col collapsed="false" customWidth="false" hidden="false" outlineLevel="0" max="257" min="17" style="1" width="8.99"/>
  </cols>
  <sheetData>
    <row r="1" customFormat="false" ht="15.75" hidden="false" customHeight="true" outlineLevel="0" collapsed="false">
      <c r="A1" s="2" t="s">
        <v>0</v>
      </c>
      <c r="B1" s="3" t="s">
        <v>1</v>
      </c>
      <c r="C1" s="3"/>
      <c r="D1" s="3"/>
      <c r="E1" s="3"/>
      <c r="F1" s="3"/>
      <c r="G1" s="3"/>
      <c r="H1" s="3"/>
      <c r="I1" s="3"/>
      <c r="J1" s="3"/>
      <c r="K1" s="3"/>
      <c r="L1" s="3"/>
      <c r="M1" s="4"/>
    </row>
    <row r="2" customFormat="false" ht="33.75" hidden="false" customHeight="true" outlineLevel="0" collapsed="false">
      <c r="A2" s="2" t="s">
        <v>2</v>
      </c>
      <c r="I2" s="5" t="s">
        <v>3</v>
      </c>
      <c r="J2" s="5"/>
      <c r="K2" s="5"/>
      <c r="L2" s="5"/>
      <c r="M2" s="5"/>
      <c r="N2" s="5"/>
      <c r="O2" s="5"/>
    </row>
    <row r="3" customFormat="false" ht="75" hidden="false" customHeight="true" outlineLevel="0" collapsed="false">
      <c r="A3" s="6" t="s">
        <v>4</v>
      </c>
      <c r="B3" s="6"/>
      <c r="C3" s="6"/>
      <c r="D3" s="6"/>
      <c r="E3" s="6"/>
      <c r="F3" s="6"/>
      <c r="G3" s="6"/>
      <c r="H3" s="6"/>
      <c r="I3" s="6"/>
      <c r="J3" s="6"/>
      <c r="K3" s="6"/>
      <c r="L3" s="6"/>
      <c r="M3" s="6"/>
      <c r="N3" s="6"/>
      <c r="O3" s="6"/>
    </row>
    <row r="4" customFormat="false" ht="12.75" hidden="false" customHeight="true" outlineLevel="0" collapsed="false">
      <c r="A4" s="7"/>
      <c r="B4" s="8"/>
      <c r="C4" s="8"/>
      <c r="D4" s="8"/>
      <c r="E4" s="8"/>
      <c r="F4" s="8"/>
      <c r="G4" s="8"/>
      <c r="H4" s="8"/>
      <c r="I4" s="8"/>
      <c r="J4" s="8"/>
      <c r="K4" s="8"/>
      <c r="L4" s="8"/>
      <c r="M4" s="8"/>
      <c r="N4" s="8"/>
      <c r="O4" s="8"/>
    </row>
    <row r="5" customFormat="false" ht="14.25" hidden="false" customHeight="true" outlineLevel="0" collapsed="false">
      <c r="A5" s="9" t="s">
        <v>5</v>
      </c>
      <c r="G5" s="10"/>
      <c r="H5" s="10"/>
    </row>
    <row r="6" customFormat="false" ht="14.25" hidden="false" customHeight="true" outlineLevel="0" collapsed="false">
      <c r="A6" s="9" t="s">
        <v>6</v>
      </c>
      <c r="G6" s="10"/>
      <c r="H6" s="10"/>
    </row>
    <row r="7" customFormat="false" ht="30" hidden="false" customHeight="true" outlineLevel="0" collapsed="false">
      <c r="A7" s="11" t="s">
        <v>7</v>
      </c>
      <c r="B7" s="12"/>
      <c r="C7" s="12"/>
      <c r="D7" s="12"/>
      <c r="E7" s="12"/>
      <c r="F7" s="12"/>
      <c r="G7" s="12"/>
      <c r="H7" s="12"/>
      <c r="I7" s="12"/>
      <c r="J7" s="12"/>
      <c r="K7" s="12"/>
      <c r="L7" s="12"/>
      <c r="M7" s="12"/>
      <c r="N7" s="13"/>
    </row>
    <row r="8" customFormat="false" ht="30" hidden="false" customHeight="true" outlineLevel="0" collapsed="false">
      <c r="A8" s="14" t="s">
        <v>8</v>
      </c>
      <c r="B8" s="15"/>
      <c r="C8" s="15"/>
      <c r="D8" s="15"/>
      <c r="E8" s="15"/>
      <c r="F8" s="15"/>
      <c r="G8" s="15"/>
      <c r="H8" s="15"/>
      <c r="I8" s="15"/>
      <c r="J8" s="15"/>
      <c r="K8" s="15"/>
      <c r="L8" s="15"/>
      <c r="M8" s="15"/>
      <c r="N8" s="13"/>
    </row>
    <row r="9" customFormat="false" ht="14.25" hidden="false" customHeight="true" outlineLevel="0" collapsed="false">
      <c r="A9" s="7"/>
      <c r="B9" s="16"/>
      <c r="C9" s="16"/>
      <c r="D9" s="16"/>
      <c r="E9" s="16"/>
      <c r="F9" s="16"/>
      <c r="G9" s="16"/>
      <c r="H9" s="16"/>
      <c r="I9" s="16"/>
      <c r="J9" s="16"/>
      <c r="K9" s="16"/>
      <c r="L9" s="16"/>
      <c r="M9" s="16"/>
      <c r="N9" s="16"/>
      <c r="O9" s="16"/>
    </row>
    <row r="10" customFormat="false" ht="30" hidden="false" customHeight="true" outlineLevel="0" collapsed="false">
      <c r="A10" s="17" t="s">
        <v>9</v>
      </c>
      <c r="B10" s="18"/>
      <c r="C10" s="18"/>
      <c r="D10" s="18"/>
      <c r="E10" s="18"/>
      <c r="F10" s="19"/>
      <c r="G10" s="2" t="s">
        <v>10</v>
      </c>
    </row>
    <row r="11" customFormat="false" ht="5.25" hidden="false" customHeight="true" outlineLevel="0" collapsed="false"/>
    <row r="12" customFormat="false" ht="30" hidden="false" customHeight="true" outlineLevel="0" collapsed="false">
      <c r="A12" s="20" t="s">
        <v>11</v>
      </c>
      <c r="B12" s="21" t="s">
        <v>12</v>
      </c>
      <c r="C12" s="22"/>
      <c r="D12" s="22"/>
      <c r="E12" s="22"/>
      <c r="F12" s="23" t="s">
        <v>13</v>
      </c>
      <c r="G12" s="23"/>
      <c r="H12" s="24"/>
      <c r="I12" s="24"/>
      <c r="J12" s="24"/>
      <c r="K12" s="19"/>
    </row>
    <row r="13" customFormat="false" ht="30" hidden="false" customHeight="true" outlineLevel="0" collapsed="false">
      <c r="A13" s="14" t="s">
        <v>8</v>
      </c>
      <c r="B13" s="15"/>
      <c r="C13" s="15"/>
      <c r="D13" s="15"/>
      <c r="E13" s="15"/>
      <c r="F13" s="15"/>
      <c r="G13" s="15"/>
      <c r="H13" s="15"/>
      <c r="I13" s="15"/>
      <c r="J13" s="15"/>
      <c r="K13" s="19"/>
    </row>
    <row r="14" customFormat="false" ht="4.5" hidden="false" customHeight="true" outlineLevel="0" collapsed="false"/>
    <row r="15" customFormat="false" ht="30" hidden="false" customHeight="true" outlineLevel="0" collapsed="false">
      <c r="A15" s="25" t="s">
        <v>14</v>
      </c>
      <c r="B15" s="26" t="s">
        <v>15</v>
      </c>
      <c r="C15" s="26"/>
      <c r="D15" s="27"/>
      <c r="E15" s="28" t="s">
        <v>16</v>
      </c>
      <c r="F15" s="28"/>
      <c r="G15" s="28"/>
      <c r="H15" s="28"/>
      <c r="I15" s="28"/>
      <c r="J15" s="29"/>
      <c r="K15" s="29"/>
    </row>
    <row r="16" customFormat="false" ht="25.5" hidden="false" customHeight="true" outlineLevel="0" collapsed="false"/>
    <row r="17" customFormat="false" ht="15.75" hidden="false" customHeight="true" outlineLevel="0" collapsed="false">
      <c r="A17" s="2" t="s">
        <v>17</v>
      </c>
    </row>
    <row r="18" customFormat="false" ht="13.5" hidden="false" customHeight="true" outlineLevel="0" collapsed="false">
      <c r="A18" s="30" t="s">
        <v>18</v>
      </c>
      <c r="B18" s="30"/>
      <c r="C18" s="30"/>
      <c r="D18" s="30"/>
      <c r="E18" s="30"/>
      <c r="F18" s="30"/>
      <c r="G18" s="30"/>
      <c r="H18" s="30"/>
      <c r="I18" s="30"/>
      <c r="J18" s="30"/>
      <c r="K18" s="30"/>
      <c r="L18" s="30"/>
      <c r="M18" s="30"/>
      <c r="N18" s="30"/>
    </row>
    <row r="19" customFormat="false" ht="13.5" hidden="false" customHeight="true" outlineLevel="0" collapsed="false">
      <c r="A19" s="6" t="s">
        <v>19</v>
      </c>
      <c r="B19" s="6"/>
      <c r="C19" s="6"/>
      <c r="D19" s="6"/>
      <c r="E19" s="6"/>
      <c r="F19" s="6"/>
      <c r="G19" s="6"/>
      <c r="H19" s="6"/>
      <c r="I19" s="6"/>
      <c r="J19" s="6"/>
      <c r="K19" s="6"/>
      <c r="L19" s="6"/>
      <c r="M19" s="6"/>
      <c r="N19" s="6"/>
    </row>
    <row r="20" customFormat="false" ht="13.5" hidden="false" customHeight="true" outlineLevel="0" collapsed="false">
      <c r="A20" s="30" t="s">
        <v>20</v>
      </c>
      <c r="B20" s="30"/>
      <c r="C20" s="30"/>
      <c r="D20" s="30"/>
      <c r="E20" s="30"/>
      <c r="F20" s="30"/>
      <c r="G20" s="30"/>
      <c r="H20" s="30"/>
      <c r="I20" s="30"/>
      <c r="J20" s="30"/>
      <c r="K20" s="30"/>
      <c r="L20" s="30"/>
      <c r="M20" s="30"/>
      <c r="N20" s="30"/>
    </row>
    <row r="21" customFormat="false" ht="30" hidden="false" customHeight="true" outlineLevel="0" collapsed="false">
      <c r="A21" s="17" t="s">
        <v>21</v>
      </c>
      <c r="B21" s="18"/>
      <c r="C21" s="18"/>
      <c r="D21" s="18"/>
      <c r="E21" s="18"/>
      <c r="F21" s="18"/>
      <c r="G21" s="18"/>
      <c r="H21" s="18"/>
      <c r="I21" s="18"/>
      <c r="J21" s="18"/>
      <c r="K21" s="18"/>
      <c r="L21" s="18"/>
      <c r="M21" s="19"/>
    </row>
    <row r="22" customFormat="false" ht="30" hidden="false" customHeight="true" outlineLevel="0" collapsed="false">
      <c r="A22" s="20" t="s">
        <v>22</v>
      </c>
      <c r="B22" s="21" t="s">
        <v>12</v>
      </c>
      <c r="C22" s="22"/>
      <c r="D22" s="22"/>
      <c r="E22" s="22"/>
      <c r="F22" s="31" t="s">
        <v>13</v>
      </c>
      <c r="G22" s="32"/>
      <c r="H22" s="24"/>
      <c r="I22" s="24"/>
      <c r="J22" s="24"/>
      <c r="K22" s="19"/>
    </row>
    <row r="23" customFormat="false" ht="30" hidden="false" customHeight="true" outlineLevel="0" collapsed="false">
      <c r="A23" s="14" t="s">
        <v>8</v>
      </c>
      <c r="B23" s="15"/>
      <c r="C23" s="15"/>
      <c r="D23" s="15"/>
      <c r="E23" s="15"/>
      <c r="F23" s="15"/>
      <c r="G23" s="15"/>
      <c r="H23" s="15"/>
      <c r="I23" s="15"/>
      <c r="J23" s="15"/>
      <c r="K23" s="19"/>
    </row>
    <row r="24" customFormat="false" ht="30" hidden="false" customHeight="true" outlineLevel="0" collapsed="false">
      <c r="A24" s="33" t="s">
        <v>23</v>
      </c>
      <c r="B24" s="34"/>
      <c r="C24" s="34"/>
      <c r="D24" s="34"/>
      <c r="E24" s="34"/>
      <c r="F24" s="34"/>
      <c r="G24" s="34"/>
      <c r="H24" s="34"/>
      <c r="I24" s="34"/>
      <c r="J24" s="2" t="s">
        <v>24</v>
      </c>
    </row>
    <row r="25" customFormat="false" ht="4.5" hidden="false" customHeight="true" outlineLevel="0" collapsed="false">
      <c r="A25" s="35"/>
      <c r="B25" s="19"/>
      <c r="C25" s="19"/>
      <c r="D25" s="19"/>
      <c r="E25" s="19"/>
      <c r="F25" s="19"/>
      <c r="G25" s="19"/>
      <c r="H25" s="19"/>
      <c r="I25" s="19"/>
      <c r="J25" s="19"/>
      <c r="K25" s="19"/>
      <c r="L25" s="19"/>
      <c r="M25" s="19"/>
      <c r="N25" s="19"/>
      <c r="O25" s="19"/>
      <c r="P25" s="35"/>
    </row>
    <row r="28" customFormat="false" ht="13.5" hidden="false" customHeight="true" outlineLevel="0" collapsed="false">
      <c r="A28" s="36" t="s">
        <v>25</v>
      </c>
      <c r="B28" s="37"/>
      <c r="C28" s="37"/>
      <c r="D28" s="37"/>
      <c r="E28" s="37"/>
      <c r="F28" s="37"/>
      <c r="G28" s="37"/>
      <c r="H28" s="37"/>
      <c r="I28" s="37"/>
      <c r="J28" s="37"/>
      <c r="K28" s="37"/>
      <c r="L28" s="37"/>
      <c r="M28" s="37"/>
      <c r="N28" s="37"/>
      <c r="O28" s="37"/>
      <c r="P28" s="37"/>
    </row>
    <row r="29" customFormat="false" ht="13.5" hidden="false" customHeight="true" outlineLevel="0" collapsed="false">
      <c r="A29" s="36" t="s">
        <v>26</v>
      </c>
      <c r="B29" s="36"/>
      <c r="C29" s="36"/>
      <c r="D29" s="36"/>
      <c r="E29" s="36"/>
      <c r="F29" s="36"/>
      <c r="G29" s="36"/>
      <c r="H29" s="36"/>
      <c r="I29" s="36"/>
      <c r="J29" s="36"/>
      <c r="K29" s="36"/>
      <c r="L29" s="36"/>
      <c r="M29" s="36"/>
      <c r="N29" s="36"/>
      <c r="O29" s="36"/>
      <c r="P29" s="38"/>
    </row>
    <row r="30" customFormat="false" ht="13.5" hidden="false" customHeight="true" outlineLevel="0" collapsed="false">
      <c r="A30" s="38"/>
      <c r="B30" s="38"/>
      <c r="C30" s="38"/>
      <c r="D30" s="38"/>
      <c r="E30" s="38"/>
      <c r="F30" s="38"/>
      <c r="G30" s="38"/>
      <c r="H30" s="38"/>
      <c r="I30" s="38"/>
      <c r="J30" s="38"/>
      <c r="K30" s="38"/>
      <c r="L30" s="38"/>
      <c r="M30" s="38"/>
      <c r="N30" s="38"/>
      <c r="O30" s="38"/>
      <c r="P30" s="38"/>
    </row>
    <row r="31" customFormat="false" ht="13.5" hidden="false" customHeight="true" outlineLevel="0" collapsed="false">
      <c r="A31" s="36" t="s">
        <v>27</v>
      </c>
      <c r="B31" s="36"/>
      <c r="C31" s="36"/>
      <c r="D31" s="36"/>
      <c r="E31" s="36"/>
      <c r="F31" s="36"/>
      <c r="G31" s="36"/>
      <c r="H31" s="36"/>
      <c r="I31" s="36"/>
      <c r="J31" s="36"/>
      <c r="K31" s="36"/>
      <c r="L31" s="36"/>
      <c r="M31" s="36"/>
      <c r="N31" s="36"/>
      <c r="O31" s="36"/>
      <c r="P31" s="38"/>
    </row>
    <row r="32" customFormat="false" ht="15.75" hidden="false" customHeight="true" outlineLevel="0" collapsed="false">
      <c r="A32" s="36" t="s">
        <v>28</v>
      </c>
      <c r="B32" s="37"/>
      <c r="C32" s="37"/>
      <c r="D32" s="37"/>
      <c r="E32" s="37"/>
      <c r="F32" s="37"/>
      <c r="G32" s="37"/>
      <c r="H32" s="37"/>
      <c r="I32" s="37"/>
      <c r="J32" s="37"/>
      <c r="K32" s="37"/>
      <c r="L32" s="37"/>
      <c r="M32" s="37"/>
      <c r="N32" s="37"/>
      <c r="O32" s="37"/>
    </row>
    <row r="33" customFormat="false" ht="15.75" hidden="false" customHeight="true" outlineLevel="0" collapsed="false">
      <c r="A33" s="39"/>
      <c r="B33" s="39"/>
      <c r="C33" s="39"/>
      <c r="D33" s="39"/>
      <c r="E33" s="39"/>
      <c r="F33" s="39"/>
      <c r="G33" s="39"/>
      <c r="H33" s="39"/>
      <c r="I33" s="39"/>
      <c r="J33" s="39"/>
      <c r="K33" s="39"/>
      <c r="L33" s="39"/>
      <c r="M33" s="39"/>
      <c r="N33" s="39"/>
      <c r="O33" s="39"/>
      <c r="P33" s="39"/>
    </row>
    <row r="34" customFormat="false" ht="30" hidden="false" customHeight="true" outlineLevel="0" collapsed="false">
      <c r="A34" s="40" t="s">
        <v>29</v>
      </c>
      <c r="B34" s="41"/>
      <c r="C34" s="41"/>
      <c r="D34" s="41"/>
      <c r="E34" s="41"/>
      <c r="F34" s="41"/>
      <c r="G34" s="41"/>
      <c r="H34" s="41"/>
      <c r="I34" s="41"/>
      <c r="J34" s="41"/>
      <c r="K34" s="41"/>
      <c r="L34" s="41"/>
      <c r="M34" s="41"/>
      <c r="N34" s="41"/>
    </row>
    <row r="35" customFormat="false" ht="19.5" hidden="false" customHeight="true" outlineLevel="0" collapsed="false">
      <c r="A35" s="42" t="s">
        <v>30</v>
      </c>
      <c r="B35" s="43" t="s">
        <v>31</v>
      </c>
      <c r="C35" s="43"/>
      <c r="D35" s="43"/>
      <c r="E35" s="43"/>
      <c r="F35" s="43"/>
      <c r="G35" s="43"/>
      <c r="H35" s="44"/>
      <c r="I35" s="41"/>
      <c r="J35" s="41"/>
      <c r="K35" s="41"/>
      <c r="L35" s="41"/>
      <c r="M35" s="41"/>
      <c r="N35" s="41"/>
    </row>
    <row r="36" customFormat="false" ht="19.5" hidden="false" customHeight="true" outlineLevel="0" collapsed="false">
      <c r="A36" s="45" t="s">
        <v>32</v>
      </c>
      <c r="B36" s="17" t="s">
        <v>33</v>
      </c>
      <c r="C36" s="46"/>
      <c r="D36" s="17" t="s">
        <v>34</v>
      </c>
      <c r="E36" s="46"/>
      <c r="F36" s="46"/>
      <c r="G36" s="46"/>
      <c r="H36" s="47" t="s">
        <v>35</v>
      </c>
      <c r="I36" s="47"/>
      <c r="J36" s="48"/>
      <c r="K36" s="48"/>
      <c r="L36" s="49" t="s">
        <v>36</v>
      </c>
      <c r="M36" s="49"/>
      <c r="N36" s="50"/>
      <c r="O36" s="50"/>
    </row>
    <row r="37" customFormat="false" ht="19.5" hidden="false" customHeight="true" outlineLevel="0" collapsed="false">
      <c r="A37" s="42" t="s">
        <v>37</v>
      </c>
      <c r="B37" s="51"/>
      <c r="C37" s="51"/>
      <c r="D37" s="51"/>
      <c r="E37" s="51"/>
      <c r="F37" s="51"/>
      <c r="G37" s="51"/>
      <c r="H37" s="51"/>
      <c r="I37" s="51"/>
      <c r="J37" s="51"/>
      <c r="K37" s="51"/>
      <c r="L37" s="51"/>
      <c r="M37" s="51"/>
      <c r="N37" s="51"/>
      <c r="O37" s="51"/>
    </row>
    <row r="38" customFormat="false" ht="19.5" hidden="false" customHeight="true" outlineLevel="0" collapsed="false">
      <c r="A38" s="42" t="s">
        <v>38</v>
      </c>
      <c r="B38" s="51"/>
      <c r="C38" s="51"/>
      <c r="D38" s="51"/>
      <c r="E38" s="51"/>
      <c r="F38" s="51"/>
      <c r="G38" s="51"/>
      <c r="H38" s="51"/>
      <c r="I38" s="51"/>
      <c r="J38" s="51"/>
      <c r="K38" s="51"/>
      <c r="L38" s="51"/>
      <c r="M38" s="51"/>
      <c r="N38" s="51"/>
      <c r="O38" s="51"/>
    </row>
    <row r="39" customFormat="false" ht="19.5" hidden="false" customHeight="true" outlineLevel="0" collapsed="false">
      <c r="A39" s="52" t="s">
        <v>39</v>
      </c>
      <c r="B39" s="51"/>
      <c r="C39" s="51"/>
      <c r="D39" s="51"/>
      <c r="E39" s="51"/>
      <c r="F39" s="51"/>
      <c r="G39" s="51"/>
      <c r="H39" s="53" t="s">
        <v>40</v>
      </c>
      <c r="I39" s="53"/>
      <c r="J39" s="53"/>
      <c r="K39" s="53"/>
      <c r="L39" s="51"/>
      <c r="M39" s="51"/>
      <c r="N39" s="51"/>
    </row>
    <row r="40" customFormat="false" ht="18" hidden="false" customHeight="true" outlineLevel="0" collapsed="false">
      <c r="A40" s="54"/>
      <c r="B40" s="55" t="s">
        <v>41</v>
      </c>
      <c r="C40" s="55"/>
      <c r="D40" s="55"/>
      <c r="E40" s="55"/>
      <c r="F40" s="55"/>
      <c r="G40" s="55"/>
      <c r="H40" s="55"/>
      <c r="I40" s="55"/>
      <c r="J40" s="41"/>
      <c r="K40" s="41"/>
      <c r="L40" s="56" t="s">
        <v>42</v>
      </c>
      <c r="M40" s="41"/>
      <c r="N40" s="41"/>
    </row>
    <row r="41" customFormat="false" ht="19.5" hidden="false" customHeight="true" outlineLevel="0" collapsed="false">
      <c r="A41" s="42" t="s">
        <v>43</v>
      </c>
      <c r="B41" s="57" t="s">
        <v>44</v>
      </c>
      <c r="C41" s="57"/>
      <c r="D41" s="57"/>
      <c r="E41" s="57"/>
      <c r="F41" s="57"/>
      <c r="G41" s="57"/>
      <c r="H41" s="58"/>
      <c r="I41" s="58"/>
      <c r="J41" s="58"/>
      <c r="K41" s="58"/>
      <c r="L41" s="58"/>
      <c r="M41" s="58"/>
      <c r="N41" s="58"/>
      <c r="O41" s="58"/>
    </row>
    <row r="42" customFormat="false" ht="19.5" hidden="false" customHeight="true" outlineLevel="0" collapsed="false">
      <c r="A42" s="45" t="s">
        <v>32</v>
      </c>
      <c r="B42" s="17" t="s">
        <v>33</v>
      </c>
      <c r="C42" s="46"/>
      <c r="D42" s="17" t="s">
        <v>34</v>
      </c>
      <c r="E42" s="46"/>
      <c r="F42" s="46"/>
      <c r="G42" s="46"/>
      <c r="H42" s="47" t="s">
        <v>35</v>
      </c>
      <c r="I42" s="47"/>
      <c r="J42" s="48"/>
      <c r="K42" s="48"/>
      <c r="L42" s="49" t="s">
        <v>36</v>
      </c>
      <c r="M42" s="49"/>
      <c r="N42" s="50"/>
      <c r="O42" s="50"/>
    </row>
    <row r="43" customFormat="false" ht="19.5" hidden="false" customHeight="true" outlineLevel="0" collapsed="false">
      <c r="A43" s="42" t="s">
        <v>37</v>
      </c>
      <c r="B43" s="51"/>
      <c r="C43" s="51"/>
      <c r="D43" s="51"/>
      <c r="E43" s="51"/>
      <c r="F43" s="51"/>
      <c r="G43" s="51"/>
      <c r="H43" s="51"/>
      <c r="I43" s="51"/>
      <c r="J43" s="51"/>
      <c r="K43" s="51"/>
      <c r="L43" s="51"/>
      <c r="M43" s="51"/>
      <c r="N43" s="51"/>
      <c r="O43" s="51"/>
    </row>
    <row r="44" customFormat="false" ht="19.5" hidden="false" customHeight="true" outlineLevel="0" collapsed="false">
      <c r="A44" s="42" t="s">
        <v>38</v>
      </c>
      <c r="B44" s="51"/>
      <c r="C44" s="51"/>
      <c r="D44" s="51"/>
      <c r="E44" s="51"/>
      <c r="F44" s="51"/>
      <c r="G44" s="51"/>
      <c r="H44" s="51"/>
      <c r="I44" s="51"/>
      <c r="J44" s="51"/>
      <c r="K44" s="51"/>
      <c r="L44" s="51"/>
      <c r="M44" s="51"/>
      <c r="N44" s="51"/>
      <c r="O44" s="51"/>
    </row>
    <row r="45" customFormat="false" ht="19.5" hidden="false" customHeight="true" outlineLevel="0" collapsed="false">
      <c r="A45" s="52" t="s">
        <v>39</v>
      </c>
      <c r="B45" s="51"/>
      <c r="C45" s="51"/>
      <c r="D45" s="51"/>
      <c r="E45" s="51"/>
      <c r="F45" s="51"/>
      <c r="G45" s="51"/>
      <c r="H45" s="53" t="s">
        <v>40</v>
      </c>
      <c r="I45" s="53"/>
      <c r="J45" s="53"/>
      <c r="K45" s="53"/>
      <c r="L45" s="51"/>
      <c r="M45" s="51"/>
      <c r="N45" s="51"/>
    </row>
    <row r="46" customFormat="false" ht="4.5" hidden="false" customHeight="true" outlineLevel="0" collapsed="false">
      <c r="A46" s="41"/>
      <c r="B46" s="41"/>
      <c r="C46" s="41"/>
      <c r="D46" s="41"/>
      <c r="E46" s="41"/>
      <c r="F46" s="41"/>
      <c r="G46" s="41"/>
      <c r="H46" s="41"/>
      <c r="I46" s="41"/>
      <c r="J46" s="41"/>
      <c r="K46" s="41"/>
      <c r="L46" s="41"/>
      <c r="M46" s="41"/>
      <c r="N46" s="41"/>
    </row>
    <row r="47" customFormat="false" ht="19.5" hidden="false" customHeight="true" outlineLevel="0" collapsed="false">
      <c r="A47" s="59" t="s">
        <v>45</v>
      </c>
      <c r="B47" s="60" t="s">
        <v>44</v>
      </c>
      <c r="C47" s="60"/>
      <c r="D47" s="60"/>
      <c r="E47" s="60"/>
      <c r="F47" s="60"/>
      <c r="G47" s="60"/>
      <c r="H47" s="61"/>
      <c r="I47" s="61"/>
      <c r="J47" s="61"/>
      <c r="K47" s="61"/>
      <c r="L47" s="61"/>
      <c r="M47" s="61"/>
      <c r="N47" s="61"/>
      <c r="O47" s="61"/>
    </row>
    <row r="48" customFormat="false" ht="19.5" hidden="false" customHeight="true" outlineLevel="0" collapsed="false">
      <c r="A48" s="62" t="s">
        <v>32</v>
      </c>
      <c r="B48" s="59" t="s">
        <v>33</v>
      </c>
      <c r="C48" s="63"/>
      <c r="D48" s="59" t="s">
        <v>34</v>
      </c>
      <c r="E48" s="63"/>
      <c r="F48" s="63"/>
      <c r="G48" s="63"/>
      <c r="H48" s="64" t="s">
        <v>35</v>
      </c>
      <c r="I48" s="64"/>
      <c r="J48" s="65"/>
      <c r="K48" s="65"/>
      <c r="L48" s="60" t="s">
        <v>36</v>
      </c>
      <c r="M48" s="60"/>
      <c r="N48" s="66"/>
      <c r="O48" s="66"/>
    </row>
    <row r="49" customFormat="false" ht="19.5" hidden="false" customHeight="true" outlineLevel="0" collapsed="false">
      <c r="A49" s="59" t="s">
        <v>37</v>
      </c>
      <c r="B49" s="66"/>
      <c r="C49" s="66"/>
      <c r="D49" s="66"/>
      <c r="E49" s="66"/>
      <c r="F49" s="66"/>
      <c r="G49" s="66"/>
      <c r="H49" s="66"/>
      <c r="I49" s="66"/>
      <c r="J49" s="66"/>
      <c r="K49" s="66"/>
      <c r="L49" s="66"/>
      <c r="M49" s="66"/>
      <c r="N49" s="66"/>
      <c r="O49" s="66"/>
    </row>
    <row r="50" customFormat="false" ht="19.5" hidden="false" customHeight="true" outlineLevel="0" collapsed="false">
      <c r="A50" s="59" t="s">
        <v>38</v>
      </c>
      <c r="B50" s="66"/>
      <c r="C50" s="66"/>
      <c r="D50" s="66"/>
      <c r="E50" s="66"/>
      <c r="F50" s="66"/>
      <c r="G50" s="66"/>
      <c r="H50" s="66"/>
      <c r="I50" s="66"/>
      <c r="J50" s="66"/>
      <c r="K50" s="66"/>
      <c r="L50" s="66"/>
      <c r="M50" s="66"/>
      <c r="N50" s="66"/>
      <c r="O50" s="66"/>
    </row>
    <row r="51" customFormat="false" ht="19.5" hidden="false" customHeight="true" outlineLevel="0" collapsed="false">
      <c r="A51" s="67" t="s">
        <v>39</v>
      </c>
      <c r="B51" s="66"/>
      <c r="C51" s="66"/>
      <c r="D51" s="66"/>
      <c r="E51" s="66"/>
      <c r="F51" s="66"/>
      <c r="G51" s="66"/>
      <c r="H51" s="64" t="s">
        <v>40</v>
      </c>
      <c r="I51" s="64"/>
      <c r="J51" s="64"/>
      <c r="K51" s="64"/>
      <c r="L51" s="66"/>
      <c r="M51" s="66"/>
      <c r="N51" s="66"/>
      <c r="O51" s="68"/>
    </row>
    <row r="52" customFormat="false" ht="4.5" hidden="false" customHeight="true" outlineLevel="0" collapsed="false">
      <c r="A52" s="68"/>
      <c r="B52" s="68"/>
      <c r="C52" s="68"/>
      <c r="D52" s="68"/>
      <c r="E52" s="68"/>
      <c r="F52" s="68"/>
      <c r="G52" s="68"/>
      <c r="H52" s="68"/>
      <c r="I52" s="68"/>
      <c r="J52" s="68"/>
      <c r="K52" s="68"/>
      <c r="L52" s="68"/>
      <c r="M52" s="68"/>
      <c r="N52" s="68"/>
      <c r="O52" s="68"/>
    </row>
    <row r="53" customFormat="false" ht="19.5" hidden="false" customHeight="true" outlineLevel="0" collapsed="false">
      <c r="A53" s="59" t="s">
        <v>46</v>
      </c>
      <c r="B53" s="60" t="s">
        <v>44</v>
      </c>
      <c r="C53" s="60"/>
      <c r="D53" s="60"/>
      <c r="E53" s="60"/>
      <c r="F53" s="60"/>
      <c r="G53" s="60"/>
      <c r="H53" s="61"/>
      <c r="I53" s="61"/>
      <c r="J53" s="61"/>
      <c r="K53" s="61"/>
      <c r="L53" s="61"/>
      <c r="M53" s="61"/>
      <c r="N53" s="61"/>
      <c r="O53" s="61"/>
    </row>
    <row r="54" customFormat="false" ht="19.5" hidden="false" customHeight="true" outlineLevel="0" collapsed="false">
      <c r="A54" s="62" t="s">
        <v>32</v>
      </c>
      <c r="B54" s="59" t="s">
        <v>33</v>
      </c>
      <c r="C54" s="63"/>
      <c r="D54" s="59" t="s">
        <v>34</v>
      </c>
      <c r="E54" s="63"/>
      <c r="F54" s="63"/>
      <c r="G54" s="63"/>
      <c r="H54" s="64" t="s">
        <v>35</v>
      </c>
      <c r="I54" s="64"/>
      <c r="J54" s="65"/>
      <c r="K54" s="65"/>
      <c r="L54" s="60" t="s">
        <v>36</v>
      </c>
      <c r="M54" s="60"/>
      <c r="N54" s="66"/>
      <c r="O54" s="66"/>
    </row>
    <row r="55" customFormat="false" ht="19.5" hidden="false" customHeight="true" outlineLevel="0" collapsed="false">
      <c r="A55" s="59" t="s">
        <v>37</v>
      </c>
      <c r="B55" s="66"/>
      <c r="C55" s="66"/>
      <c r="D55" s="66"/>
      <c r="E55" s="66"/>
      <c r="F55" s="66"/>
      <c r="G55" s="66"/>
      <c r="H55" s="66"/>
      <c r="I55" s="66"/>
      <c r="J55" s="66"/>
      <c r="K55" s="66"/>
      <c r="L55" s="66"/>
      <c r="M55" s="66"/>
      <c r="N55" s="66"/>
      <c r="O55" s="66"/>
    </row>
    <row r="56" customFormat="false" ht="19.5" hidden="false" customHeight="true" outlineLevel="0" collapsed="false">
      <c r="A56" s="59" t="s">
        <v>38</v>
      </c>
      <c r="B56" s="66"/>
      <c r="C56" s="66"/>
      <c r="D56" s="66"/>
      <c r="E56" s="66"/>
      <c r="F56" s="66"/>
      <c r="G56" s="66"/>
      <c r="H56" s="66"/>
      <c r="I56" s="66"/>
      <c r="J56" s="66"/>
      <c r="K56" s="66"/>
      <c r="L56" s="66"/>
      <c r="M56" s="66"/>
      <c r="N56" s="66"/>
      <c r="O56" s="66"/>
    </row>
    <row r="57" customFormat="false" ht="19.5" hidden="false" customHeight="true" outlineLevel="0" collapsed="false">
      <c r="A57" s="67" t="s">
        <v>39</v>
      </c>
      <c r="B57" s="66"/>
      <c r="C57" s="66"/>
      <c r="D57" s="66"/>
      <c r="E57" s="66"/>
      <c r="F57" s="66"/>
      <c r="G57" s="66"/>
      <c r="H57" s="64" t="s">
        <v>40</v>
      </c>
      <c r="I57" s="64"/>
      <c r="J57" s="64"/>
      <c r="K57" s="64"/>
      <c r="L57" s="66"/>
      <c r="M57" s="66"/>
      <c r="N57" s="66"/>
      <c r="O57" s="68"/>
    </row>
    <row r="58" customFormat="false" ht="4.5" hidden="false" customHeight="true" outlineLevel="0" collapsed="false">
      <c r="A58" s="68"/>
      <c r="B58" s="68"/>
      <c r="C58" s="68"/>
      <c r="D58" s="68"/>
      <c r="E58" s="68"/>
      <c r="F58" s="68"/>
      <c r="G58" s="68"/>
      <c r="H58" s="68"/>
      <c r="I58" s="68"/>
      <c r="J58" s="68"/>
      <c r="K58" s="68"/>
      <c r="L58" s="68"/>
      <c r="M58" s="68"/>
      <c r="N58" s="68"/>
      <c r="O58" s="68"/>
    </row>
    <row r="59" customFormat="false" ht="19.5" hidden="false" customHeight="true" outlineLevel="0" collapsed="false">
      <c r="A59" s="59" t="s">
        <v>47</v>
      </c>
      <c r="B59" s="60" t="s">
        <v>44</v>
      </c>
      <c r="C59" s="60"/>
      <c r="D59" s="60"/>
      <c r="E59" s="60"/>
      <c r="F59" s="60"/>
      <c r="G59" s="60"/>
      <c r="H59" s="61"/>
      <c r="I59" s="61"/>
      <c r="J59" s="61"/>
      <c r="K59" s="61"/>
      <c r="L59" s="61"/>
      <c r="M59" s="61"/>
      <c r="N59" s="61"/>
      <c r="O59" s="61"/>
    </row>
    <row r="60" customFormat="false" ht="19.5" hidden="false" customHeight="true" outlineLevel="0" collapsed="false">
      <c r="A60" s="62" t="s">
        <v>32</v>
      </c>
      <c r="B60" s="59" t="s">
        <v>33</v>
      </c>
      <c r="C60" s="63"/>
      <c r="D60" s="59" t="s">
        <v>34</v>
      </c>
      <c r="E60" s="63"/>
      <c r="F60" s="63"/>
      <c r="G60" s="63"/>
      <c r="H60" s="64" t="s">
        <v>35</v>
      </c>
      <c r="I60" s="64"/>
      <c r="J60" s="65"/>
      <c r="K60" s="65"/>
      <c r="L60" s="60" t="s">
        <v>36</v>
      </c>
      <c r="M60" s="60"/>
      <c r="N60" s="66"/>
      <c r="O60" s="66"/>
    </row>
    <row r="61" customFormat="false" ht="19.5" hidden="false" customHeight="true" outlineLevel="0" collapsed="false">
      <c r="A61" s="59" t="s">
        <v>37</v>
      </c>
      <c r="B61" s="66"/>
      <c r="C61" s="66"/>
      <c r="D61" s="66"/>
      <c r="E61" s="66"/>
      <c r="F61" s="66"/>
      <c r="G61" s="66"/>
      <c r="H61" s="66"/>
      <c r="I61" s="66"/>
      <c r="J61" s="66"/>
      <c r="K61" s="66"/>
      <c r="L61" s="66"/>
      <c r="M61" s="66"/>
      <c r="N61" s="66"/>
      <c r="O61" s="66"/>
    </row>
    <row r="62" customFormat="false" ht="19.5" hidden="false" customHeight="true" outlineLevel="0" collapsed="false">
      <c r="A62" s="59" t="s">
        <v>38</v>
      </c>
      <c r="B62" s="66"/>
      <c r="C62" s="66"/>
      <c r="D62" s="66"/>
      <c r="E62" s="66"/>
      <c r="F62" s="66"/>
      <c r="G62" s="66"/>
      <c r="H62" s="66"/>
      <c r="I62" s="66"/>
      <c r="J62" s="66"/>
      <c r="K62" s="66"/>
      <c r="L62" s="66"/>
      <c r="M62" s="66"/>
      <c r="N62" s="66"/>
      <c r="O62" s="66"/>
    </row>
    <row r="63" customFormat="false" ht="19.5" hidden="false" customHeight="true" outlineLevel="0" collapsed="false">
      <c r="A63" s="67" t="s">
        <v>39</v>
      </c>
      <c r="B63" s="66"/>
      <c r="C63" s="66"/>
      <c r="D63" s="66"/>
      <c r="E63" s="66"/>
      <c r="F63" s="66"/>
      <c r="G63" s="66"/>
      <c r="H63" s="64" t="s">
        <v>40</v>
      </c>
      <c r="I63" s="64"/>
      <c r="J63" s="64"/>
      <c r="K63" s="64"/>
      <c r="L63" s="66"/>
      <c r="M63" s="66"/>
      <c r="N63" s="66"/>
      <c r="O63" s="68"/>
    </row>
    <row r="64" customFormat="false" ht="4.5" hidden="false" customHeight="true" outlineLevel="0" collapsed="false">
      <c r="A64" s="41"/>
      <c r="B64" s="41"/>
      <c r="C64" s="41"/>
      <c r="D64" s="41"/>
      <c r="E64" s="41"/>
      <c r="F64" s="41"/>
      <c r="G64" s="41"/>
      <c r="H64" s="41"/>
      <c r="I64" s="41"/>
      <c r="J64" s="41"/>
      <c r="K64" s="41"/>
      <c r="L64" s="41"/>
      <c r="M64" s="41"/>
      <c r="N64" s="41"/>
    </row>
    <row r="65" customFormat="false" ht="15.75" hidden="false" customHeight="true" outlineLevel="0" collapsed="false">
      <c r="A65" s="69" t="s">
        <v>48</v>
      </c>
      <c r="J65" s="2" t="s">
        <v>49</v>
      </c>
    </row>
    <row r="66" customFormat="false" ht="18" hidden="false" customHeight="true" outlineLevel="0" collapsed="false">
      <c r="A66" s="70" t="s">
        <v>50</v>
      </c>
      <c r="B66" s="18"/>
      <c r="C66" s="18"/>
      <c r="D66" s="18"/>
      <c r="E66" s="18"/>
      <c r="F66" s="18"/>
      <c r="G66" s="18"/>
      <c r="H66" s="18"/>
      <c r="I66" s="18"/>
      <c r="J66" s="18"/>
      <c r="K66" s="18"/>
      <c r="L66" s="18"/>
      <c r="M66" s="18"/>
      <c r="N66" s="18"/>
      <c r="O66" s="18"/>
    </row>
    <row r="67" customFormat="false" ht="18" hidden="false" customHeight="true" outlineLevel="0" collapsed="false">
      <c r="A67" s="70" t="s">
        <v>51</v>
      </c>
      <c r="B67" s="18"/>
      <c r="C67" s="18"/>
      <c r="D67" s="18"/>
      <c r="E67" s="18"/>
      <c r="F67" s="18"/>
      <c r="G67" s="18"/>
      <c r="H67" s="18"/>
      <c r="I67" s="18"/>
      <c r="J67" s="18"/>
      <c r="K67" s="18"/>
      <c r="L67" s="18"/>
      <c r="M67" s="18"/>
      <c r="N67" s="18"/>
      <c r="O67" s="18"/>
    </row>
    <row r="68" customFormat="false" ht="18" hidden="false" customHeight="true" outlineLevel="0" collapsed="false">
      <c r="A68" s="70" t="s">
        <v>52</v>
      </c>
      <c r="B68" s="18"/>
      <c r="C68" s="18"/>
      <c r="D68" s="18"/>
      <c r="E68" s="18"/>
      <c r="F68" s="18"/>
      <c r="G68" s="18"/>
      <c r="H68" s="18"/>
      <c r="I68" s="18"/>
      <c r="J68" s="18"/>
      <c r="K68" s="18"/>
      <c r="L68" s="18"/>
      <c r="M68" s="18"/>
      <c r="N68" s="18"/>
      <c r="O68" s="18"/>
    </row>
    <row r="69" customFormat="false" ht="18" hidden="false" customHeight="true" outlineLevel="0" collapsed="false">
      <c r="A69" s="71" t="s">
        <v>53</v>
      </c>
      <c r="B69" s="18"/>
      <c r="C69" s="18"/>
      <c r="D69" s="18"/>
      <c r="E69" s="18"/>
      <c r="F69" s="18"/>
      <c r="G69" s="18"/>
      <c r="H69" s="18"/>
      <c r="I69" s="18"/>
      <c r="J69" s="18"/>
      <c r="K69" s="18"/>
      <c r="L69" s="18"/>
      <c r="M69" s="18"/>
      <c r="N69" s="18"/>
      <c r="O69" s="18"/>
    </row>
    <row r="70" customFormat="false" ht="4.5" hidden="false" customHeight="true" outlineLevel="0" collapsed="false">
      <c r="A70" s="69"/>
    </row>
    <row r="71" customFormat="false" ht="15.75" hidden="false" customHeight="true" outlineLevel="0" collapsed="false">
      <c r="A71" s="69"/>
    </row>
    <row r="72" customFormat="false" ht="15.75" hidden="false" customHeight="true" outlineLevel="0" collapsed="false">
      <c r="A72" s="72" t="s">
        <v>54</v>
      </c>
      <c r="B72" s="72"/>
      <c r="C72" s="72"/>
      <c r="D72" s="73" t="s">
        <v>55</v>
      </c>
      <c r="E72" s="73"/>
      <c r="F72" s="74" t="s">
        <v>56</v>
      </c>
      <c r="G72" s="74"/>
      <c r="H72" s="74"/>
      <c r="I72" s="74"/>
      <c r="J72" s="75" t="s">
        <v>57</v>
      </c>
      <c r="K72" s="75"/>
      <c r="L72" s="75"/>
      <c r="M72" s="75"/>
      <c r="N72" s="76"/>
      <c r="O72" s="76"/>
    </row>
    <row r="73" customFormat="false" ht="15.75" hidden="false" customHeight="true" outlineLevel="0" collapsed="false">
      <c r="A73" s="72"/>
      <c r="B73" s="72"/>
      <c r="C73" s="72"/>
      <c r="D73" s="73"/>
      <c r="E73" s="73"/>
      <c r="F73" s="74"/>
      <c r="G73" s="74"/>
      <c r="H73" s="74"/>
      <c r="I73" s="74"/>
      <c r="J73" s="75"/>
      <c r="K73" s="75"/>
      <c r="L73" s="75"/>
      <c r="M73" s="75"/>
      <c r="N73" s="76"/>
      <c r="O73" s="76"/>
    </row>
    <row r="74" customFormat="false" ht="4.5" hidden="false" customHeight="true" outlineLevel="0" collapsed="false"/>
    <row r="75" customFormat="false" ht="18" hidden="false" customHeight="true" outlineLevel="0" collapsed="false">
      <c r="A75" s="59" t="s">
        <v>58</v>
      </c>
      <c r="B75" s="77"/>
      <c r="C75" s="77"/>
      <c r="D75" s="77"/>
      <c r="E75" s="77"/>
      <c r="F75" s="78" t="s">
        <v>59</v>
      </c>
      <c r="G75" s="78"/>
      <c r="H75" s="78"/>
      <c r="I75" s="78"/>
      <c r="J75" s="79" t="s">
        <v>60</v>
      </c>
      <c r="K75" s="79"/>
      <c r="L75" s="79"/>
      <c r="M75" s="80"/>
      <c r="N75" s="80"/>
      <c r="O75" s="81" t="s">
        <v>59</v>
      </c>
    </row>
    <row r="76" customFormat="false" ht="4.5" hidden="false" customHeight="true" outlineLevel="0" collapsed="false">
      <c r="A76" s="81"/>
      <c r="B76" s="81"/>
      <c r="C76" s="81"/>
      <c r="D76" s="81"/>
      <c r="E76" s="81"/>
      <c r="F76" s="81"/>
      <c r="G76" s="81"/>
      <c r="H76" s="81"/>
      <c r="I76" s="81"/>
      <c r="J76" s="81"/>
      <c r="K76" s="81"/>
      <c r="L76" s="81"/>
      <c r="M76" s="81"/>
      <c r="N76" s="81"/>
      <c r="O76" s="81"/>
    </row>
    <row r="77" customFormat="false" ht="29.25" hidden="false" customHeight="true" outlineLevel="0" collapsed="false">
      <c r="A77" s="25" t="s">
        <v>61</v>
      </c>
      <c r="B77" s="82"/>
      <c r="C77" s="82"/>
      <c r="D77" s="82"/>
      <c r="E77" s="83" t="s">
        <v>62</v>
      </c>
      <c r="F77" s="81" t="s">
        <v>63</v>
      </c>
      <c r="G77" s="81"/>
      <c r="H77" s="81"/>
      <c r="I77" s="81"/>
      <c r="J77" s="81"/>
      <c r="K77" s="81"/>
      <c r="L77" s="81"/>
      <c r="M77" s="81"/>
      <c r="N77" s="81"/>
      <c r="O77" s="81"/>
    </row>
    <row r="78" customFormat="false" ht="4.5" hidden="false" customHeight="true" outlineLevel="0" collapsed="false">
      <c r="A78" s="81"/>
      <c r="B78" s="81"/>
      <c r="C78" s="81"/>
      <c r="D78" s="81"/>
      <c r="E78" s="84"/>
      <c r="F78" s="81"/>
      <c r="G78" s="81"/>
      <c r="H78" s="81"/>
      <c r="I78" s="81"/>
      <c r="J78" s="81"/>
      <c r="K78" s="81"/>
      <c r="L78" s="81"/>
      <c r="M78" s="81"/>
      <c r="N78" s="81"/>
      <c r="O78" s="81"/>
    </row>
    <row r="79" customFormat="false" ht="18" hidden="false" customHeight="true" outlineLevel="0" collapsed="false">
      <c r="A79" s="59" t="s">
        <v>64</v>
      </c>
      <c r="B79" s="82"/>
      <c r="C79" s="82"/>
      <c r="D79" s="82"/>
      <c r="E79" s="83" t="s">
        <v>62</v>
      </c>
      <c r="F79" s="81"/>
      <c r="G79" s="81"/>
      <c r="H79" s="81"/>
      <c r="I79" s="81"/>
      <c r="J79" s="81"/>
      <c r="K79" s="81"/>
      <c r="L79" s="81"/>
      <c r="M79" s="81"/>
      <c r="N79" s="81"/>
      <c r="O79" s="81"/>
    </row>
    <row r="80" customFormat="false" ht="4.5" hidden="false" customHeight="true" outlineLevel="0" collapsed="false">
      <c r="A80" s="81"/>
      <c r="B80" s="85"/>
      <c r="C80" s="85"/>
      <c r="D80" s="85"/>
      <c r="E80" s="84"/>
      <c r="F80" s="81"/>
      <c r="G80" s="81"/>
      <c r="H80" s="81"/>
      <c r="I80" s="81"/>
      <c r="J80" s="81"/>
      <c r="K80" s="81"/>
      <c r="L80" s="81"/>
      <c r="M80" s="81"/>
      <c r="N80" s="81"/>
      <c r="O80" s="81"/>
    </row>
    <row r="81" customFormat="false" ht="18" hidden="false" customHeight="true" outlineLevel="0" collapsed="false">
      <c r="A81" s="59" t="s">
        <v>65</v>
      </c>
      <c r="B81" s="82"/>
      <c r="C81" s="82"/>
      <c r="D81" s="82"/>
      <c r="E81" s="83" t="s">
        <v>66</v>
      </c>
      <c r="F81" s="86" t="s">
        <v>67</v>
      </c>
      <c r="G81" s="86"/>
      <c r="H81" s="86"/>
      <c r="I81" s="86"/>
      <c r="J81" s="86"/>
      <c r="K81" s="86"/>
      <c r="L81" s="86"/>
      <c r="M81" s="86"/>
      <c r="N81" s="86"/>
      <c r="O81" s="81"/>
    </row>
    <row r="82" customFormat="false" ht="5.25" hidden="false" customHeight="true" outlineLevel="0" collapsed="false"/>
    <row r="83" customFormat="false" ht="15.75" hidden="false" customHeight="true" outlineLevel="0" collapsed="false">
      <c r="A83" s="69" t="s">
        <v>68</v>
      </c>
    </row>
    <row r="84" customFormat="false" ht="15.75" hidden="false" customHeight="true" outlineLevel="0" collapsed="false">
      <c r="A84" s="69" t="s">
        <v>69</v>
      </c>
    </row>
    <row r="85" customFormat="false" ht="18" hidden="false" customHeight="true" outlineLevel="0" collapsed="false">
      <c r="A85" s="71" t="s">
        <v>70</v>
      </c>
      <c r="B85" s="87" t="s">
        <v>71</v>
      </c>
      <c r="C85" s="87"/>
      <c r="D85" s="87"/>
      <c r="E85" s="87"/>
      <c r="F85" s="87"/>
      <c r="G85" s="87"/>
      <c r="H85" s="87"/>
      <c r="I85" s="87"/>
      <c r="J85" s="88" t="s">
        <v>72</v>
      </c>
      <c r="K85" s="89" t="s">
        <v>73</v>
      </c>
      <c r="L85" s="89"/>
      <c r="M85" s="89"/>
      <c r="N85" s="89"/>
      <c r="O85" s="89"/>
    </row>
    <row r="86" customFormat="false" ht="18" hidden="false" customHeight="true" outlineLevel="0" collapsed="false">
      <c r="A86" s="17" t="s">
        <v>74</v>
      </c>
      <c r="B86" s="90" t="s">
        <v>75</v>
      </c>
      <c r="C86" s="90"/>
      <c r="D86" s="90"/>
      <c r="E86" s="90"/>
      <c r="F86" s="90"/>
      <c r="G86" s="90"/>
      <c r="H86" s="90"/>
      <c r="I86" s="90"/>
      <c r="J86" s="90"/>
      <c r="K86" s="90"/>
      <c r="L86" s="90"/>
      <c r="M86" s="90"/>
      <c r="N86" s="90"/>
      <c r="O86" s="90"/>
    </row>
    <row r="87" customFormat="false" ht="18" hidden="false" customHeight="true" outlineLevel="0" collapsed="false">
      <c r="A87" s="91" t="s">
        <v>76</v>
      </c>
      <c r="B87" s="90" t="s">
        <v>77</v>
      </c>
      <c r="C87" s="90"/>
      <c r="D87" s="90"/>
      <c r="E87" s="90"/>
      <c r="F87" s="90"/>
      <c r="G87" s="90"/>
      <c r="H87" s="90"/>
      <c r="I87" s="90"/>
      <c r="J87" s="90"/>
      <c r="K87" s="90"/>
      <c r="L87" s="90"/>
      <c r="M87" s="90"/>
      <c r="N87" s="90"/>
      <c r="O87" s="90"/>
    </row>
    <row r="88" customFormat="false" ht="6" hidden="false" customHeight="true" outlineLevel="0" collapsed="false">
      <c r="A88" s="69"/>
    </row>
    <row r="89" customFormat="false" ht="19.5" hidden="false" customHeight="true" outlineLevel="0" collapsed="false">
      <c r="A89" s="17" t="s">
        <v>78</v>
      </c>
      <c r="B89" s="92"/>
      <c r="C89" s="92"/>
      <c r="D89" s="92"/>
      <c r="E89" s="92"/>
      <c r="F89" s="92"/>
      <c r="G89" s="92"/>
      <c r="H89" s="92"/>
      <c r="I89" s="92"/>
      <c r="J89" s="93" t="s">
        <v>72</v>
      </c>
      <c r="K89" s="94"/>
      <c r="L89" s="94"/>
      <c r="M89" s="94"/>
      <c r="N89" s="94"/>
      <c r="O89" s="94"/>
      <c r="P89" s="35"/>
      <c r="Q89" s="1" t="str">
        <f aca="false">RIGHT(B89,2)&amp;RIGHT(K89,2)</f>
        <v/>
      </c>
    </row>
    <row r="90" customFormat="false" ht="27.75" hidden="false" customHeight="true" outlineLevel="0" collapsed="false">
      <c r="A90" s="17" t="s">
        <v>74</v>
      </c>
      <c r="B90" s="95" t="str">
        <f aca="false">IFERROR(INDEX(営業種目表!$I$3:$I$144,MATCH(Q89,営業種目表!$H$3:$H$144,0)),"")</f>
        <v/>
      </c>
      <c r="C90" s="95"/>
      <c r="D90" s="95"/>
      <c r="E90" s="95"/>
      <c r="F90" s="95"/>
      <c r="G90" s="95"/>
      <c r="H90" s="95"/>
      <c r="I90" s="95"/>
      <c r="J90" s="95"/>
      <c r="K90" s="95"/>
      <c r="L90" s="95"/>
      <c r="M90" s="95"/>
      <c r="N90" s="95"/>
      <c r="O90" s="95"/>
    </row>
    <row r="91" customFormat="false" ht="27.75" hidden="false" customHeight="true" outlineLevel="0" collapsed="false">
      <c r="A91" s="91" t="s">
        <v>76</v>
      </c>
      <c r="B91" s="95"/>
      <c r="C91" s="95"/>
      <c r="D91" s="95"/>
      <c r="E91" s="95"/>
      <c r="F91" s="95"/>
      <c r="G91" s="95"/>
      <c r="H91" s="95"/>
      <c r="I91" s="95"/>
      <c r="J91" s="95"/>
      <c r="K91" s="95"/>
      <c r="L91" s="95"/>
      <c r="M91" s="95"/>
      <c r="N91" s="95"/>
      <c r="O91" s="95"/>
    </row>
    <row r="92" customFormat="false" ht="5.25" hidden="false" customHeight="true" outlineLevel="0" collapsed="false">
      <c r="A92" s="35"/>
      <c r="B92" s="96"/>
      <c r="C92" s="96"/>
      <c r="D92" s="96"/>
      <c r="E92" s="96"/>
      <c r="F92" s="96"/>
      <c r="G92" s="96"/>
      <c r="H92" s="96"/>
      <c r="I92" s="96"/>
      <c r="J92" s="96"/>
      <c r="K92" s="96"/>
      <c r="L92" s="96"/>
      <c r="M92" s="96"/>
      <c r="N92" s="96"/>
      <c r="O92" s="35"/>
      <c r="Q92" s="1" t="str">
        <f aca="false">RIGHT(B92,2)&amp;RIGHT(K92,2)</f>
        <v/>
      </c>
    </row>
    <row r="93" customFormat="false" ht="19.5" hidden="false" customHeight="true" outlineLevel="0" collapsed="false">
      <c r="A93" s="17" t="s">
        <v>78</v>
      </c>
      <c r="B93" s="92"/>
      <c r="C93" s="92"/>
      <c r="D93" s="92"/>
      <c r="E93" s="92"/>
      <c r="F93" s="92"/>
      <c r="G93" s="92"/>
      <c r="H93" s="92"/>
      <c r="I93" s="92"/>
      <c r="J93" s="93" t="s">
        <v>72</v>
      </c>
      <c r="K93" s="94"/>
      <c r="L93" s="94"/>
      <c r="M93" s="94"/>
      <c r="N93" s="94"/>
      <c r="O93" s="94"/>
      <c r="P93" s="35"/>
      <c r="Q93" s="1" t="str">
        <f aca="false">RIGHT(B93,2)&amp;RIGHT(K93,2)</f>
        <v/>
      </c>
    </row>
    <row r="94" customFormat="false" ht="27.75" hidden="false" customHeight="true" outlineLevel="0" collapsed="false">
      <c r="A94" s="17" t="s">
        <v>74</v>
      </c>
      <c r="B94" s="95" t="str">
        <f aca="false">IFERROR(INDEX(営業種目表!$I$3:$I$144,MATCH(Q93,営業種目表!$H$3:$H$144,0)),"")</f>
        <v/>
      </c>
      <c r="C94" s="95"/>
      <c r="D94" s="95"/>
      <c r="E94" s="95"/>
      <c r="F94" s="95"/>
      <c r="G94" s="95"/>
      <c r="H94" s="95"/>
      <c r="I94" s="95"/>
      <c r="J94" s="95"/>
      <c r="K94" s="95"/>
      <c r="L94" s="95"/>
      <c r="M94" s="95"/>
      <c r="N94" s="95"/>
      <c r="O94" s="95"/>
    </row>
    <row r="95" customFormat="false" ht="27.75" hidden="false" customHeight="true" outlineLevel="0" collapsed="false">
      <c r="A95" s="91" t="s">
        <v>76</v>
      </c>
      <c r="B95" s="95"/>
      <c r="C95" s="95"/>
      <c r="D95" s="95"/>
      <c r="E95" s="95"/>
      <c r="F95" s="95"/>
      <c r="G95" s="95"/>
      <c r="H95" s="95"/>
      <c r="I95" s="95"/>
      <c r="J95" s="95"/>
      <c r="K95" s="95"/>
      <c r="L95" s="95"/>
      <c r="M95" s="95"/>
      <c r="N95" s="95"/>
      <c r="O95" s="95"/>
    </row>
    <row r="96" customFormat="false" ht="4.5" hidden="false" customHeight="true" outlineLevel="0" collapsed="false">
      <c r="A96" s="35"/>
      <c r="B96" s="19"/>
      <c r="C96" s="19"/>
      <c r="D96" s="19"/>
      <c r="E96" s="19"/>
      <c r="F96" s="19"/>
      <c r="G96" s="19"/>
      <c r="H96" s="19"/>
      <c r="I96" s="19"/>
      <c r="J96" s="19"/>
      <c r="K96" s="19"/>
      <c r="L96" s="19"/>
      <c r="M96" s="19"/>
      <c r="N96" s="19"/>
      <c r="O96" s="35"/>
      <c r="Q96" s="1" t="str">
        <f aca="false">RIGHT(B96,2)&amp;RIGHT(K96,2)</f>
        <v/>
      </c>
    </row>
    <row r="97" customFormat="false" ht="19.5" hidden="false" customHeight="true" outlineLevel="0" collapsed="false">
      <c r="A97" s="17" t="s">
        <v>78</v>
      </c>
      <c r="B97" s="92"/>
      <c r="C97" s="92"/>
      <c r="D97" s="92"/>
      <c r="E97" s="92"/>
      <c r="F97" s="92"/>
      <c r="G97" s="92"/>
      <c r="H97" s="92"/>
      <c r="I97" s="92"/>
      <c r="J97" s="93" t="s">
        <v>72</v>
      </c>
      <c r="K97" s="94"/>
      <c r="L97" s="94"/>
      <c r="M97" s="94"/>
      <c r="N97" s="94"/>
      <c r="O97" s="94"/>
      <c r="P97" s="35"/>
      <c r="Q97" s="1" t="str">
        <f aca="false">RIGHT(B97,2)&amp;RIGHT(K97,2)</f>
        <v/>
      </c>
    </row>
    <row r="98" customFormat="false" ht="27.75" hidden="false" customHeight="true" outlineLevel="0" collapsed="false">
      <c r="A98" s="17" t="s">
        <v>74</v>
      </c>
      <c r="B98" s="95" t="str">
        <f aca="false">IFERROR(INDEX(営業種目表!$I$3:$I$144,MATCH(Q97,営業種目表!$H$3:$H$144,0)),"")</f>
        <v/>
      </c>
      <c r="C98" s="95"/>
      <c r="D98" s="95"/>
      <c r="E98" s="95"/>
      <c r="F98" s="95"/>
      <c r="G98" s="95"/>
      <c r="H98" s="95"/>
      <c r="I98" s="95"/>
      <c r="J98" s="95"/>
      <c r="K98" s="95"/>
      <c r="L98" s="95"/>
      <c r="M98" s="95"/>
      <c r="N98" s="95"/>
      <c r="O98" s="95"/>
    </row>
    <row r="99" customFormat="false" ht="27.75" hidden="false" customHeight="true" outlineLevel="0" collapsed="false">
      <c r="A99" s="91" t="s">
        <v>76</v>
      </c>
      <c r="B99" s="95"/>
      <c r="C99" s="95"/>
      <c r="D99" s="95"/>
      <c r="E99" s="95"/>
      <c r="F99" s="95"/>
      <c r="G99" s="95"/>
      <c r="H99" s="95"/>
      <c r="I99" s="95"/>
      <c r="J99" s="95"/>
      <c r="K99" s="95"/>
      <c r="L99" s="95"/>
      <c r="M99" s="95"/>
      <c r="N99" s="95"/>
      <c r="O99" s="95"/>
    </row>
    <row r="100" customFormat="false" ht="4.5" hidden="false" customHeight="true" outlineLevel="0" collapsed="false">
      <c r="A100" s="35"/>
      <c r="B100" s="19"/>
      <c r="C100" s="19"/>
      <c r="D100" s="19"/>
      <c r="E100" s="19"/>
      <c r="F100" s="19"/>
      <c r="G100" s="19"/>
      <c r="H100" s="19"/>
      <c r="I100" s="19"/>
      <c r="J100" s="19"/>
      <c r="K100" s="19"/>
      <c r="L100" s="19"/>
      <c r="M100" s="19"/>
      <c r="N100" s="19"/>
      <c r="O100" s="35"/>
      <c r="Q100" s="1" t="str">
        <f aca="false">RIGHT(B100,2)&amp;RIGHT(K100,2)</f>
        <v/>
      </c>
    </row>
    <row r="101" customFormat="false" ht="19.5" hidden="false" customHeight="true" outlineLevel="0" collapsed="false">
      <c r="A101" s="17" t="s">
        <v>78</v>
      </c>
      <c r="B101" s="92"/>
      <c r="C101" s="92"/>
      <c r="D101" s="92"/>
      <c r="E101" s="92"/>
      <c r="F101" s="92"/>
      <c r="G101" s="92"/>
      <c r="H101" s="92"/>
      <c r="I101" s="92"/>
      <c r="J101" s="93" t="s">
        <v>72</v>
      </c>
      <c r="K101" s="94"/>
      <c r="L101" s="94"/>
      <c r="M101" s="94"/>
      <c r="N101" s="94"/>
      <c r="O101" s="94"/>
      <c r="P101" s="35"/>
      <c r="Q101" s="1" t="str">
        <f aca="false">RIGHT(B101,2)&amp;RIGHT(K101,2)</f>
        <v/>
      </c>
    </row>
    <row r="102" customFormat="false" ht="27.75" hidden="false" customHeight="true" outlineLevel="0" collapsed="false">
      <c r="A102" s="17" t="s">
        <v>74</v>
      </c>
      <c r="B102" s="95" t="str">
        <f aca="false">IFERROR(INDEX(営業種目表!$I$3:$I$144,MATCH(Q101,営業種目表!$H$3:$H$144,0)),"")</f>
        <v/>
      </c>
      <c r="C102" s="95"/>
      <c r="D102" s="95"/>
      <c r="E102" s="95"/>
      <c r="F102" s="95"/>
      <c r="G102" s="95"/>
      <c r="H102" s="95"/>
      <c r="I102" s="95"/>
      <c r="J102" s="95"/>
      <c r="K102" s="95"/>
      <c r="L102" s="95"/>
      <c r="M102" s="95"/>
      <c r="N102" s="95"/>
      <c r="O102" s="95"/>
    </row>
    <row r="103" customFormat="false" ht="27.75" hidden="false" customHeight="true" outlineLevel="0" collapsed="false">
      <c r="A103" s="91" t="s">
        <v>76</v>
      </c>
      <c r="B103" s="95"/>
      <c r="C103" s="95"/>
      <c r="D103" s="95"/>
      <c r="E103" s="95"/>
      <c r="F103" s="95"/>
      <c r="G103" s="95"/>
      <c r="H103" s="95"/>
      <c r="I103" s="95"/>
      <c r="J103" s="95"/>
      <c r="K103" s="95"/>
      <c r="L103" s="95"/>
      <c r="M103" s="95"/>
      <c r="N103" s="95"/>
      <c r="O103" s="95"/>
    </row>
    <row r="104" customFormat="false" ht="4.5" hidden="false" customHeight="true" outlineLevel="0" collapsed="false">
      <c r="A104" s="35"/>
      <c r="B104" s="19"/>
      <c r="C104" s="19"/>
      <c r="D104" s="19"/>
      <c r="E104" s="19"/>
      <c r="F104" s="19"/>
      <c r="G104" s="19"/>
      <c r="H104" s="19"/>
      <c r="I104" s="19"/>
      <c r="J104" s="19"/>
      <c r="K104" s="19"/>
      <c r="L104" s="19"/>
      <c r="M104" s="19"/>
      <c r="N104" s="19"/>
      <c r="O104" s="35"/>
      <c r="Q104" s="1" t="str">
        <f aca="false">RIGHT(B104,2)&amp;RIGHT(K104,2)</f>
        <v/>
      </c>
    </row>
    <row r="105" customFormat="false" ht="19.5" hidden="false" customHeight="true" outlineLevel="0" collapsed="false">
      <c r="A105" s="17" t="s">
        <v>78</v>
      </c>
      <c r="B105" s="92"/>
      <c r="C105" s="92"/>
      <c r="D105" s="92"/>
      <c r="E105" s="92"/>
      <c r="F105" s="92"/>
      <c r="G105" s="92"/>
      <c r="H105" s="92"/>
      <c r="I105" s="92"/>
      <c r="J105" s="93" t="s">
        <v>72</v>
      </c>
      <c r="K105" s="94"/>
      <c r="L105" s="94"/>
      <c r="M105" s="94"/>
      <c r="N105" s="94"/>
      <c r="O105" s="94"/>
      <c r="P105" s="35"/>
      <c r="Q105" s="1" t="str">
        <f aca="false">RIGHT(B105,2)&amp;RIGHT(K105,2)</f>
        <v/>
      </c>
    </row>
    <row r="106" customFormat="false" ht="27.75" hidden="false" customHeight="true" outlineLevel="0" collapsed="false">
      <c r="A106" s="17" t="s">
        <v>74</v>
      </c>
      <c r="B106" s="95" t="str">
        <f aca="false">IFERROR(INDEX(営業種目表!$I$3:$I$144,MATCH(Q105,営業種目表!$H$3:$H$144,0)),"")</f>
        <v/>
      </c>
      <c r="C106" s="95"/>
      <c r="D106" s="95"/>
      <c r="E106" s="95"/>
      <c r="F106" s="95"/>
      <c r="G106" s="95"/>
      <c r="H106" s="95"/>
      <c r="I106" s="95"/>
      <c r="J106" s="95"/>
      <c r="K106" s="95"/>
      <c r="L106" s="95"/>
      <c r="M106" s="95"/>
      <c r="N106" s="95"/>
      <c r="O106" s="95"/>
    </row>
    <row r="107" customFormat="false" ht="27.75" hidden="false" customHeight="true" outlineLevel="0" collapsed="false">
      <c r="A107" s="91" t="s">
        <v>76</v>
      </c>
      <c r="B107" s="95"/>
      <c r="C107" s="95"/>
      <c r="D107" s="95"/>
      <c r="E107" s="95"/>
      <c r="F107" s="95"/>
      <c r="G107" s="95"/>
      <c r="H107" s="95"/>
      <c r="I107" s="95"/>
      <c r="J107" s="95"/>
      <c r="K107" s="95"/>
      <c r="L107" s="95"/>
      <c r="M107" s="95"/>
      <c r="N107" s="95"/>
      <c r="O107" s="95"/>
    </row>
    <row r="108" customFormat="false" ht="4.5" hidden="false" customHeight="true" outlineLevel="0" collapsed="false">
      <c r="A108" s="35"/>
      <c r="B108" s="19"/>
      <c r="C108" s="19"/>
      <c r="D108" s="19"/>
      <c r="E108" s="19"/>
      <c r="F108" s="19"/>
      <c r="G108" s="19"/>
      <c r="H108" s="19"/>
      <c r="I108" s="19"/>
      <c r="J108" s="19"/>
      <c r="K108" s="19"/>
      <c r="L108" s="19"/>
      <c r="M108" s="19"/>
      <c r="N108" s="19"/>
      <c r="O108" s="35"/>
      <c r="Q108" s="1" t="str">
        <f aca="false">RIGHT(B108,2)&amp;RIGHT(K108,2)</f>
        <v/>
      </c>
    </row>
    <row r="109" customFormat="false" ht="19.5" hidden="false" customHeight="true" outlineLevel="0" collapsed="false">
      <c r="A109" s="17" t="s">
        <v>78</v>
      </c>
      <c r="B109" s="92"/>
      <c r="C109" s="92"/>
      <c r="D109" s="92"/>
      <c r="E109" s="92"/>
      <c r="F109" s="92"/>
      <c r="G109" s="92"/>
      <c r="H109" s="92"/>
      <c r="I109" s="92"/>
      <c r="J109" s="93" t="s">
        <v>72</v>
      </c>
      <c r="K109" s="94"/>
      <c r="L109" s="94"/>
      <c r="M109" s="94"/>
      <c r="N109" s="94"/>
      <c r="O109" s="94"/>
      <c r="P109" s="35"/>
      <c r="Q109" s="1" t="str">
        <f aca="false">RIGHT(B109,2)&amp;RIGHT(K109,2)</f>
        <v/>
      </c>
    </row>
    <row r="110" customFormat="false" ht="27.75" hidden="false" customHeight="true" outlineLevel="0" collapsed="false">
      <c r="A110" s="17" t="s">
        <v>74</v>
      </c>
      <c r="B110" s="95" t="str">
        <f aca="false">IFERROR(INDEX(営業種目表!$I$3:$I$144,MATCH(Q109,営業種目表!$H$3:$H$144,0)),"")</f>
        <v/>
      </c>
      <c r="C110" s="95"/>
      <c r="D110" s="95"/>
      <c r="E110" s="95"/>
      <c r="F110" s="95"/>
      <c r="G110" s="95"/>
      <c r="H110" s="95"/>
      <c r="I110" s="95"/>
      <c r="J110" s="95"/>
      <c r="K110" s="95"/>
      <c r="L110" s="95"/>
      <c r="M110" s="95"/>
      <c r="N110" s="95"/>
      <c r="O110" s="95"/>
    </row>
    <row r="111" customFormat="false" ht="27.75" hidden="false" customHeight="true" outlineLevel="0" collapsed="false">
      <c r="A111" s="91" t="s">
        <v>76</v>
      </c>
      <c r="B111" s="95"/>
      <c r="C111" s="95"/>
      <c r="D111" s="95"/>
      <c r="E111" s="95"/>
      <c r="F111" s="95"/>
      <c r="G111" s="95"/>
      <c r="H111" s="95"/>
      <c r="I111" s="95"/>
      <c r="J111" s="95"/>
      <c r="K111" s="95"/>
      <c r="L111" s="95"/>
      <c r="M111" s="95"/>
      <c r="N111" s="95"/>
      <c r="O111" s="95"/>
    </row>
    <row r="112" customFormat="false" ht="4.5" hidden="false" customHeight="true" outlineLevel="0" collapsed="false">
      <c r="A112" s="35"/>
      <c r="B112" s="19"/>
      <c r="C112" s="19"/>
      <c r="D112" s="19"/>
      <c r="E112" s="19"/>
      <c r="F112" s="19"/>
      <c r="G112" s="19"/>
      <c r="H112" s="19"/>
      <c r="I112" s="19"/>
      <c r="J112" s="19"/>
      <c r="K112" s="19"/>
      <c r="L112" s="19"/>
      <c r="M112" s="19"/>
      <c r="N112" s="19"/>
      <c r="O112" s="35"/>
      <c r="Q112" s="1" t="str">
        <f aca="false">RIGHT(B112,2)&amp;RIGHT(K112,2)</f>
        <v/>
      </c>
    </row>
    <row r="113" customFormat="false" ht="19.5" hidden="false" customHeight="true" outlineLevel="0" collapsed="false">
      <c r="A113" s="17" t="s">
        <v>78</v>
      </c>
      <c r="B113" s="92"/>
      <c r="C113" s="92"/>
      <c r="D113" s="92"/>
      <c r="E113" s="92"/>
      <c r="F113" s="92"/>
      <c r="G113" s="92"/>
      <c r="H113" s="92"/>
      <c r="I113" s="92"/>
      <c r="J113" s="93" t="s">
        <v>72</v>
      </c>
      <c r="K113" s="94"/>
      <c r="L113" s="94"/>
      <c r="M113" s="94"/>
      <c r="N113" s="94"/>
      <c r="O113" s="94"/>
      <c r="P113" s="35"/>
      <c r="Q113" s="1" t="str">
        <f aca="false">RIGHT(B113,2)&amp;RIGHT(K113,2)</f>
        <v/>
      </c>
    </row>
    <row r="114" customFormat="false" ht="27.75" hidden="false" customHeight="true" outlineLevel="0" collapsed="false">
      <c r="A114" s="17" t="s">
        <v>74</v>
      </c>
      <c r="B114" s="95" t="str">
        <f aca="false">IFERROR(INDEX(営業種目表!$I$3:$I$144,MATCH(Q113,営業種目表!$H$3:$H$144,0)),"")</f>
        <v/>
      </c>
      <c r="C114" s="95"/>
      <c r="D114" s="95"/>
      <c r="E114" s="95"/>
      <c r="F114" s="95"/>
      <c r="G114" s="95"/>
      <c r="H114" s="95"/>
      <c r="I114" s="95"/>
      <c r="J114" s="95"/>
      <c r="K114" s="95"/>
      <c r="L114" s="95"/>
      <c r="M114" s="95"/>
      <c r="N114" s="95"/>
      <c r="O114" s="95"/>
    </row>
    <row r="115" customFormat="false" ht="27.75" hidden="false" customHeight="true" outlineLevel="0" collapsed="false">
      <c r="A115" s="91" t="s">
        <v>76</v>
      </c>
      <c r="B115" s="95"/>
      <c r="C115" s="95"/>
      <c r="D115" s="95"/>
      <c r="E115" s="95"/>
      <c r="F115" s="95"/>
      <c r="G115" s="95"/>
      <c r="H115" s="95"/>
      <c r="I115" s="95"/>
      <c r="J115" s="95"/>
      <c r="K115" s="95"/>
      <c r="L115" s="95"/>
      <c r="M115" s="95"/>
      <c r="N115" s="95"/>
      <c r="O115" s="95"/>
    </row>
    <row r="116" customFormat="false" ht="4.5" hidden="false" customHeight="true" outlineLevel="0" collapsed="false">
      <c r="A116" s="35"/>
      <c r="B116" s="19"/>
      <c r="C116" s="19"/>
      <c r="D116" s="19"/>
      <c r="E116" s="19"/>
      <c r="F116" s="19"/>
      <c r="G116" s="19"/>
      <c r="H116" s="19"/>
      <c r="I116" s="19"/>
      <c r="J116" s="19"/>
      <c r="K116" s="19"/>
      <c r="L116" s="19"/>
      <c r="M116" s="19"/>
      <c r="N116" s="19"/>
      <c r="O116" s="35"/>
      <c r="Q116" s="1" t="str">
        <f aca="false">RIGHT(B116,2)&amp;RIGHT(K116,2)</f>
        <v/>
      </c>
    </row>
    <row r="117" customFormat="false" ht="19.5" hidden="false" customHeight="true" outlineLevel="0" collapsed="false">
      <c r="A117" s="17" t="s">
        <v>78</v>
      </c>
      <c r="B117" s="92"/>
      <c r="C117" s="92"/>
      <c r="D117" s="92"/>
      <c r="E117" s="92"/>
      <c r="F117" s="92"/>
      <c r="G117" s="92"/>
      <c r="H117" s="92"/>
      <c r="I117" s="92"/>
      <c r="J117" s="93" t="s">
        <v>72</v>
      </c>
      <c r="K117" s="94"/>
      <c r="L117" s="94"/>
      <c r="M117" s="94"/>
      <c r="N117" s="94"/>
      <c r="O117" s="94"/>
      <c r="P117" s="35"/>
      <c r="Q117" s="1" t="str">
        <f aca="false">RIGHT(B117,2)&amp;RIGHT(K117,2)</f>
        <v/>
      </c>
    </row>
    <row r="118" customFormat="false" ht="27.75" hidden="false" customHeight="true" outlineLevel="0" collapsed="false">
      <c r="A118" s="17" t="s">
        <v>74</v>
      </c>
      <c r="B118" s="95" t="str">
        <f aca="false">IFERROR(INDEX(営業種目表!$I$3:$I$144,MATCH(Q117,営業種目表!$H$3:$H$144,0)),"")</f>
        <v/>
      </c>
      <c r="C118" s="95"/>
      <c r="D118" s="95"/>
      <c r="E118" s="95"/>
      <c r="F118" s="95"/>
      <c r="G118" s="95"/>
      <c r="H118" s="95"/>
      <c r="I118" s="95"/>
      <c r="J118" s="95"/>
      <c r="K118" s="95"/>
      <c r="L118" s="95"/>
      <c r="M118" s="95"/>
      <c r="N118" s="95"/>
      <c r="O118" s="95"/>
    </row>
    <row r="119" customFormat="false" ht="27.75" hidden="false" customHeight="true" outlineLevel="0" collapsed="false">
      <c r="A119" s="91" t="s">
        <v>76</v>
      </c>
      <c r="B119" s="95"/>
      <c r="C119" s="95"/>
      <c r="D119" s="95"/>
      <c r="E119" s="95"/>
      <c r="F119" s="95"/>
      <c r="G119" s="95"/>
      <c r="H119" s="95"/>
      <c r="I119" s="95"/>
      <c r="J119" s="95"/>
      <c r="K119" s="95"/>
      <c r="L119" s="95"/>
      <c r="M119" s="95"/>
      <c r="N119" s="95"/>
      <c r="O119" s="95"/>
    </row>
    <row r="120" customFormat="false" ht="4.5" hidden="false" customHeight="true" outlineLevel="0" collapsed="false">
      <c r="A120" s="35"/>
      <c r="B120" s="19"/>
      <c r="C120" s="19"/>
      <c r="D120" s="19"/>
      <c r="E120" s="19"/>
      <c r="F120" s="19"/>
      <c r="G120" s="19"/>
      <c r="H120" s="19"/>
      <c r="I120" s="19"/>
      <c r="J120" s="19"/>
      <c r="K120" s="19"/>
      <c r="L120" s="19"/>
      <c r="M120" s="19"/>
      <c r="N120" s="19"/>
      <c r="O120" s="35"/>
      <c r="Q120" s="1" t="str">
        <f aca="false">RIGHT(B120,2)&amp;RIGHT(K120,2)</f>
        <v/>
      </c>
    </row>
    <row r="121" customFormat="false" ht="19.5" hidden="false" customHeight="true" outlineLevel="0" collapsed="false">
      <c r="A121" s="17" t="s">
        <v>78</v>
      </c>
      <c r="B121" s="92"/>
      <c r="C121" s="92"/>
      <c r="D121" s="92"/>
      <c r="E121" s="92"/>
      <c r="F121" s="92"/>
      <c r="G121" s="92"/>
      <c r="H121" s="92"/>
      <c r="I121" s="92"/>
      <c r="J121" s="93" t="s">
        <v>72</v>
      </c>
      <c r="K121" s="94"/>
      <c r="L121" s="94"/>
      <c r="M121" s="94"/>
      <c r="N121" s="94"/>
      <c r="O121" s="94"/>
      <c r="P121" s="35"/>
      <c r="Q121" s="1" t="str">
        <f aca="false">RIGHT(B121,2)&amp;RIGHT(K121,2)</f>
        <v/>
      </c>
    </row>
    <row r="122" customFormat="false" ht="27.75" hidden="false" customHeight="true" outlineLevel="0" collapsed="false">
      <c r="A122" s="17" t="s">
        <v>74</v>
      </c>
      <c r="B122" s="95" t="str">
        <f aca="false">IFERROR(INDEX(営業種目表!$I$3:$I$144,MATCH(Q121,営業種目表!$H$3:$H$144,0)),"")</f>
        <v/>
      </c>
      <c r="C122" s="95"/>
      <c r="D122" s="95"/>
      <c r="E122" s="95"/>
      <c r="F122" s="95"/>
      <c r="G122" s="95"/>
      <c r="H122" s="95"/>
      <c r="I122" s="95"/>
      <c r="J122" s="95"/>
      <c r="K122" s="95"/>
      <c r="L122" s="95"/>
      <c r="M122" s="95"/>
      <c r="N122" s="95"/>
      <c r="O122" s="95"/>
    </row>
    <row r="123" customFormat="false" ht="27.75" hidden="false" customHeight="true" outlineLevel="0" collapsed="false">
      <c r="A123" s="91" t="s">
        <v>76</v>
      </c>
      <c r="B123" s="95"/>
      <c r="C123" s="95"/>
      <c r="D123" s="95"/>
      <c r="E123" s="95"/>
      <c r="F123" s="95"/>
      <c r="G123" s="95"/>
      <c r="H123" s="95"/>
      <c r="I123" s="95"/>
      <c r="J123" s="95"/>
      <c r="K123" s="95"/>
      <c r="L123" s="95"/>
      <c r="M123" s="95"/>
      <c r="N123" s="95"/>
      <c r="O123" s="95"/>
    </row>
    <row r="124" customFormat="false" ht="4.5" hidden="false" customHeight="true" outlineLevel="0" collapsed="false">
      <c r="A124" s="35"/>
      <c r="B124" s="19"/>
      <c r="C124" s="19"/>
      <c r="D124" s="19"/>
      <c r="E124" s="19"/>
      <c r="F124" s="19"/>
      <c r="G124" s="19"/>
      <c r="H124" s="19"/>
      <c r="I124" s="19"/>
      <c r="J124" s="19"/>
      <c r="K124" s="19"/>
      <c r="L124" s="19"/>
      <c r="M124" s="19"/>
      <c r="N124" s="19"/>
      <c r="O124" s="35"/>
      <c r="Q124" s="1" t="str">
        <f aca="false">RIGHT(B124,2)&amp;RIGHT(K124,2)</f>
        <v/>
      </c>
    </row>
    <row r="125" customFormat="false" ht="19.5" hidden="false" customHeight="true" outlineLevel="0" collapsed="false">
      <c r="A125" s="17" t="s">
        <v>78</v>
      </c>
      <c r="B125" s="92"/>
      <c r="C125" s="92"/>
      <c r="D125" s="92"/>
      <c r="E125" s="92"/>
      <c r="F125" s="92"/>
      <c r="G125" s="92"/>
      <c r="H125" s="92"/>
      <c r="I125" s="92"/>
      <c r="J125" s="93" t="s">
        <v>72</v>
      </c>
      <c r="K125" s="94"/>
      <c r="L125" s="94"/>
      <c r="M125" s="94"/>
      <c r="N125" s="94"/>
      <c r="O125" s="94"/>
      <c r="P125" s="35"/>
      <c r="Q125" s="1" t="str">
        <f aca="false">RIGHT(B125,2)&amp;RIGHT(K125,2)</f>
        <v/>
      </c>
    </row>
    <row r="126" customFormat="false" ht="27.75" hidden="false" customHeight="true" outlineLevel="0" collapsed="false">
      <c r="A126" s="17" t="s">
        <v>74</v>
      </c>
      <c r="B126" s="95" t="str">
        <f aca="false">IFERROR(INDEX(営業種目表!$I$3:$I$144,MATCH(Q125,営業種目表!$H$3:$H$144,0)),"")</f>
        <v/>
      </c>
      <c r="C126" s="95"/>
      <c r="D126" s="95"/>
      <c r="E126" s="95"/>
      <c r="F126" s="95"/>
      <c r="G126" s="95"/>
      <c r="H126" s="95"/>
      <c r="I126" s="95"/>
      <c r="J126" s="95"/>
      <c r="K126" s="95"/>
      <c r="L126" s="95"/>
      <c r="M126" s="95"/>
      <c r="N126" s="95"/>
      <c r="O126" s="95"/>
    </row>
    <row r="127" customFormat="false" ht="27.75" hidden="false" customHeight="true" outlineLevel="0" collapsed="false">
      <c r="A127" s="91" t="s">
        <v>76</v>
      </c>
      <c r="B127" s="95"/>
      <c r="C127" s="95"/>
      <c r="D127" s="95"/>
      <c r="E127" s="95"/>
      <c r="F127" s="95"/>
      <c r="G127" s="95"/>
      <c r="H127" s="95"/>
      <c r="I127" s="95"/>
      <c r="J127" s="95"/>
      <c r="K127" s="95"/>
      <c r="L127" s="95"/>
      <c r="M127" s="95"/>
      <c r="N127" s="95"/>
      <c r="O127" s="95"/>
    </row>
    <row r="128" customFormat="false" ht="4.5" hidden="false" customHeight="true" outlineLevel="0" collapsed="false">
      <c r="A128" s="35"/>
      <c r="B128" s="19"/>
      <c r="C128" s="19"/>
      <c r="D128" s="19"/>
      <c r="E128" s="19"/>
      <c r="F128" s="19"/>
      <c r="G128" s="19"/>
      <c r="H128" s="19"/>
      <c r="I128" s="19"/>
      <c r="J128" s="19"/>
      <c r="K128" s="19"/>
      <c r="L128" s="19"/>
      <c r="M128" s="19"/>
      <c r="N128" s="19"/>
      <c r="O128" s="35"/>
    </row>
    <row r="129" customFormat="false" ht="4.5" hidden="false" customHeight="true" outlineLevel="0" collapsed="false">
      <c r="A129" s="35"/>
      <c r="B129" s="19"/>
      <c r="C129" s="19"/>
      <c r="D129" s="19"/>
      <c r="E129" s="19"/>
      <c r="F129" s="19"/>
      <c r="G129" s="19"/>
      <c r="H129" s="19"/>
      <c r="I129" s="19"/>
      <c r="J129" s="19"/>
      <c r="K129" s="19"/>
      <c r="L129" s="19"/>
      <c r="M129" s="19"/>
      <c r="N129" s="19"/>
      <c r="O129" s="35"/>
    </row>
    <row r="130" customFormat="false" ht="19.5" hidden="false" customHeight="true" outlineLevel="0" collapsed="false">
      <c r="A130" s="17" t="s">
        <v>78</v>
      </c>
      <c r="B130" s="92"/>
      <c r="C130" s="92"/>
      <c r="D130" s="92"/>
      <c r="E130" s="92"/>
      <c r="F130" s="92"/>
      <c r="G130" s="92"/>
      <c r="H130" s="92"/>
      <c r="I130" s="92"/>
      <c r="J130" s="93" t="s">
        <v>72</v>
      </c>
      <c r="K130" s="94"/>
      <c r="L130" s="94"/>
      <c r="M130" s="94"/>
      <c r="N130" s="94"/>
      <c r="O130" s="94"/>
      <c r="P130" s="35"/>
      <c r="Q130" s="1" t="str">
        <f aca="false">RIGHT(B130,2)&amp;RIGHT(K130,2)</f>
        <v/>
      </c>
    </row>
    <row r="131" customFormat="false" ht="27.75" hidden="false" customHeight="true" outlineLevel="0" collapsed="false">
      <c r="A131" s="17" t="s">
        <v>74</v>
      </c>
      <c r="B131" s="95" t="str">
        <f aca="false">IFERROR(INDEX(営業種目表!$I$3:$I$144,MATCH(Q130,営業種目表!$H$3:$H$144,0)),"")</f>
        <v/>
      </c>
      <c r="C131" s="95"/>
      <c r="D131" s="95"/>
      <c r="E131" s="95"/>
      <c r="F131" s="95"/>
      <c r="G131" s="95"/>
      <c r="H131" s="95"/>
      <c r="I131" s="95"/>
      <c r="J131" s="95"/>
      <c r="K131" s="95"/>
      <c r="L131" s="95"/>
      <c r="M131" s="95"/>
      <c r="N131" s="95"/>
      <c r="O131" s="95"/>
    </row>
    <row r="132" customFormat="false" ht="27.75" hidden="false" customHeight="true" outlineLevel="0" collapsed="false">
      <c r="A132" s="91" t="s">
        <v>76</v>
      </c>
      <c r="B132" s="95"/>
      <c r="C132" s="95"/>
      <c r="D132" s="95"/>
      <c r="E132" s="95"/>
      <c r="F132" s="95"/>
      <c r="G132" s="95"/>
      <c r="H132" s="95"/>
      <c r="I132" s="95"/>
      <c r="J132" s="95"/>
      <c r="K132" s="95"/>
      <c r="L132" s="95"/>
      <c r="M132" s="95"/>
      <c r="N132" s="95"/>
      <c r="O132" s="95"/>
      <c r="Q132" s="1" t="str">
        <f aca="false">RIGHT(B132,2)&amp;RIGHT(K132,2)</f>
        <v/>
      </c>
    </row>
    <row r="133" customFormat="false" ht="4.5" hidden="false" customHeight="true" outlineLevel="0" collapsed="false">
      <c r="A133" s="35"/>
      <c r="B133" s="19"/>
      <c r="C133" s="19"/>
      <c r="D133" s="19"/>
      <c r="E133" s="19"/>
      <c r="F133" s="19"/>
      <c r="G133" s="19"/>
      <c r="H133" s="19"/>
      <c r="I133" s="19"/>
      <c r="J133" s="19"/>
      <c r="K133" s="19"/>
      <c r="L133" s="19"/>
      <c r="M133" s="19"/>
      <c r="N133" s="19"/>
      <c r="O133" s="35"/>
      <c r="Q133" s="1" t="str">
        <f aca="false">RIGHT(B133,2)&amp;RIGHT(K133,2)</f>
        <v/>
      </c>
    </row>
    <row r="134" customFormat="false" ht="19.5" hidden="false" customHeight="true" outlineLevel="0" collapsed="false">
      <c r="A134" s="17" t="s">
        <v>78</v>
      </c>
      <c r="B134" s="92"/>
      <c r="C134" s="92"/>
      <c r="D134" s="92"/>
      <c r="E134" s="92"/>
      <c r="F134" s="92"/>
      <c r="G134" s="92"/>
      <c r="H134" s="92"/>
      <c r="I134" s="92"/>
      <c r="J134" s="93" t="s">
        <v>72</v>
      </c>
      <c r="K134" s="94"/>
      <c r="L134" s="94"/>
      <c r="M134" s="94"/>
      <c r="N134" s="94"/>
      <c r="O134" s="94"/>
      <c r="P134" s="35"/>
    </row>
    <row r="135" customFormat="false" ht="27.75" hidden="false" customHeight="true" outlineLevel="0" collapsed="false">
      <c r="A135" s="17" t="s">
        <v>74</v>
      </c>
      <c r="B135" s="95" t="str">
        <f aca="false">IFERROR(INDEX(営業種目表!$I$3:$I$144,MATCH(Q134,営業種目表!$H$3:$H$144,0)),"")</f>
        <v/>
      </c>
      <c r="C135" s="95"/>
      <c r="D135" s="95"/>
      <c r="E135" s="95"/>
      <c r="F135" s="95"/>
      <c r="G135" s="95"/>
      <c r="H135" s="95"/>
      <c r="I135" s="95"/>
      <c r="J135" s="95"/>
      <c r="K135" s="95"/>
      <c r="L135" s="95"/>
      <c r="M135" s="95"/>
      <c r="N135" s="95"/>
      <c r="O135" s="95"/>
    </row>
    <row r="136" customFormat="false" ht="27.75" hidden="false" customHeight="true" outlineLevel="0" collapsed="false">
      <c r="A136" s="91" t="s">
        <v>76</v>
      </c>
      <c r="B136" s="97"/>
      <c r="C136" s="97"/>
      <c r="D136" s="97"/>
      <c r="E136" s="97"/>
      <c r="F136" s="97"/>
      <c r="G136" s="97"/>
      <c r="H136" s="97"/>
      <c r="I136" s="97"/>
      <c r="J136" s="97"/>
      <c r="K136" s="97"/>
      <c r="L136" s="97"/>
      <c r="M136" s="97"/>
      <c r="N136" s="97"/>
      <c r="O136" s="97"/>
      <c r="Q136" s="1" t="str">
        <f aca="false">RIGHT(B136,2)&amp;RIGHT(K136,2)</f>
        <v/>
      </c>
    </row>
    <row r="137" customFormat="false" ht="4.5" hidden="false" customHeight="true" outlineLevel="0" collapsed="false">
      <c r="A137" s="35"/>
      <c r="B137" s="19"/>
      <c r="C137" s="19"/>
      <c r="D137" s="19"/>
      <c r="E137" s="19"/>
      <c r="F137" s="19"/>
      <c r="G137" s="19"/>
      <c r="H137" s="19"/>
      <c r="I137" s="19"/>
      <c r="J137" s="19"/>
      <c r="K137" s="19"/>
      <c r="L137" s="19"/>
      <c r="M137" s="19"/>
      <c r="N137" s="19"/>
      <c r="O137" s="35"/>
      <c r="Q137" s="1" t="str">
        <f aca="false">RIGHT(B137,2)&amp;RIGHT(K137,2)</f>
        <v/>
      </c>
    </row>
    <row r="138" customFormat="false" ht="19.5" hidden="false" customHeight="true" outlineLevel="0" collapsed="false">
      <c r="A138" s="17" t="s">
        <v>78</v>
      </c>
      <c r="B138" s="92"/>
      <c r="C138" s="92"/>
      <c r="D138" s="92"/>
      <c r="E138" s="92"/>
      <c r="F138" s="92"/>
      <c r="G138" s="92"/>
      <c r="H138" s="92"/>
      <c r="I138" s="92"/>
      <c r="J138" s="93" t="s">
        <v>72</v>
      </c>
      <c r="K138" s="94"/>
      <c r="L138" s="94"/>
      <c r="M138" s="94"/>
      <c r="N138" s="94"/>
      <c r="O138" s="94"/>
      <c r="P138" s="35"/>
    </row>
    <row r="139" customFormat="false" ht="27.75" hidden="false" customHeight="true" outlineLevel="0" collapsed="false">
      <c r="A139" s="17" t="s">
        <v>74</v>
      </c>
      <c r="B139" s="95" t="str">
        <f aca="false">IFERROR(INDEX(営業種目表!$I$3:$I$144,MATCH(Q138,営業種目表!$H$3:$H$144,0)),"")</f>
        <v/>
      </c>
      <c r="C139" s="95"/>
      <c r="D139" s="95"/>
      <c r="E139" s="95"/>
      <c r="F139" s="95"/>
      <c r="G139" s="95"/>
      <c r="H139" s="95"/>
      <c r="I139" s="95"/>
      <c r="J139" s="95"/>
      <c r="K139" s="95"/>
      <c r="L139" s="95"/>
      <c r="M139" s="95"/>
      <c r="N139" s="95"/>
      <c r="O139" s="95"/>
    </row>
    <row r="140" customFormat="false" ht="27.75" hidden="false" customHeight="true" outlineLevel="0" collapsed="false">
      <c r="A140" s="91" t="s">
        <v>76</v>
      </c>
      <c r="B140" s="95"/>
      <c r="C140" s="95"/>
      <c r="D140" s="95"/>
      <c r="E140" s="95"/>
      <c r="F140" s="95"/>
      <c r="G140" s="95"/>
      <c r="H140" s="95"/>
      <c r="I140" s="95"/>
      <c r="J140" s="95"/>
      <c r="K140" s="95"/>
      <c r="L140" s="95"/>
      <c r="M140" s="95"/>
      <c r="N140" s="95"/>
      <c r="O140" s="95"/>
      <c r="Q140" s="1" t="str">
        <f aca="false">RIGHT(B140,2)&amp;RIGHT(K140,2)</f>
        <v/>
      </c>
    </row>
    <row r="141" customFormat="false" ht="4.5" hidden="false" customHeight="true" outlineLevel="0" collapsed="false">
      <c r="A141" s="35"/>
      <c r="B141" s="19"/>
      <c r="C141" s="19"/>
      <c r="D141" s="19"/>
      <c r="E141" s="19"/>
      <c r="F141" s="19"/>
      <c r="G141" s="19"/>
      <c r="H141" s="19"/>
      <c r="I141" s="19"/>
      <c r="J141" s="19"/>
      <c r="K141" s="19"/>
      <c r="L141" s="19"/>
      <c r="M141" s="19"/>
      <c r="N141" s="19"/>
      <c r="O141" s="35"/>
      <c r="Q141" s="1" t="str">
        <f aca="false">RIGHT(B141,2)&amp;RIGHT(K141,2)</f>
        <v/>
      </c>
    </row>
    <row r="142" customFormat="false" ht="19.5" hidden="false" customHeight="true" outlineLevel="0" collapsed="false">
      <c r="A142" s="17" t="s">
        <v>78</v>
      </c>
      <c r="B142" s="92"/>
      <c r="C142" s="92"/>
      <c r="D142" s="92"/>
      <c r="E142" s="92"/>
      <c r="F142" s="92"/>
      <c r="G142" s="92"/>
      <c r="H142" s="92"/>
      <c r="I142" s="92"/>
      <c r="J142" s="93" t="s">
        <v>72</v>
      </c>
      <c r="K142" s="94"/>
      <c r="L142" s="94"/>
      <c r="M142" s="94"/>
      <c r="N142" s="94"/>
      <c r="O142" s="94"/>
      <c r="P142" s="35"/>
    </row>
    <row r="143" customFormat="false" ht="27.75" hidden="false" customHeight="true" outlineLevel="0" collapsed="false">
      <c r="A143" s="17" t="s">
        <v>74</v>
      </c>
      <c r="B143" s="95" t="str">
        <f aca="false">IFERROR(INDEX(営業種目表!$I$3:$I$144,MATCH(Q142,営業種目表!$H$3:$H$144,0)),"")</f>
        <v/>
      </c>
      <c r="C143" s="95"/>
      <c r="D143" s="95"/>
      <c r="E143" s="95"/>
      <c r="F143" s="95"/>
      <c r="G143" s="95"/>
      <c r="H143" s="95"/>
      <c r="I143" s="95"/>
      <c r="J143" s="95"/>
      <c r="K143" s="95"/>
      <c r="L143" s="95"/>
      <c r="M143" s="95"/>
      <c r="N143" s="95"/>
      <c r="O143" s="95"/>
    </row>
    <row r="144" customFormat="false" ht="27.75" hidden="false" customHeight="true" outlineLevel="0" collapsed="false">
      <c r="A144" s="91" t="s">
        <v>76</v>
      </c>
      <c r="B144" s="95"/>
      <c r="C144" s="95"/>
      <c r="D144" s="95"/>
      <c r="E144" s="95"/>
      <c r="F144" s="95"/>
      <c r="G144" s="95"/>
      <c r="H144" s="95"/>
      <c r="I144" s="95"/>
      <c r="J144" s="95"/>
      <c r="K144" s="95"/>
      <c r="L144" s="95"/>
      <c r="M144" s="95"/>
      <c r="N144" s="95"/>
      <c r="O144" s="95"/>
      <c r="Q144" s="1" t="str">
        <f aca="false">RIGHT(B144,2)&amp;RIGHT(K144,2)</f>
        <v/>
      </c>
    </row>
    <row r="145" customFormat="false" ht="4.5" hidden="false" customHeight="true" outlineLevel="0" collapsed="false">
      <c r="A145" s="35"/>
      <c r="B145" s="19"/>
      <c r="C145" s="19"/>
      <c r="D145" s="19"/>
      <c r="E145" s="19"/>
      <c r="F145" s="19"/>
      <c r="G145" s="19"/>
      <c r="H145" s="19"/>
      <c r="I145" s="19"/>
      <c r="J145" s="19"/>
      <c r="K145" s="19"/>
      <c r="L145" s="19"/>
      <c r="M145" s="19"/>
      <c r="N145" s="19"/>
      <c r="O145" s="35"/>
      <c r="Q145" s="1" t="str">
        <f aca="false">RIGHT(B145,2)&amp;RIGHT(K145,2)</f>
        <v/>
      </c>
    </row>
    <row r="146" customFormat="false" ht="19.5" hidden="false" customHeight="true" outlineLevel="0" collapsed="false">
      <c r="A146" s="17" t="s">
        <v>78</v>
      </c>
      <c r="B146" s="92"/>
      <c r="C146" s="92"/>
      <c r="D146" s="92"/>
      <c r="E146" s="92"/>
      <c r="F146" s="92"/>
      <c r="G146" s="92"/>
      <c r="H146" s="92"/>
      <c r="I146" s="92"/>
      <c r="J146" s="93" t="s">
        <v>72</v>
      </c>
      <c r="K146" s="94"/>
      <c r="L146" s="94"/>
      <c r="M146" s="94"/>
      <c r="N146" s="94"/>
      <c r="O146" s="94"/>
      <c r="P146" s="35"/>
    </row>
    <row r="147" customFormat="false" ht="27.75" hidden="false" customHeight="true" outlineLevel="0" collapsed="false">
      <c r="A147" s="17" t="s">
        <v>74</v>
      </c>
      <c r="B147" s="95" t="str">
        <f aca="false">IFERROR(INDEX(営業種目表!$I$3:$I$144,MATCH(Q146,営業種目表!$H$3:$H$144,0)),"")</f>
        <v/>
      </c>
      <c r="C147" s="95"/>
      <c r="D147" s="95"/>
      <c r="E147" s="95"/>
      <c r="F147" s="95"/>
      <c r="G147" s="95"/>
      <c r="H147" s="95"/>
      <c r="I147" s="95"/>
      <c r="J147" s="95"/>
      <c r="K147" s="95"/>
      <c r="L147" s="95"/>
      <c r="M147" s="95"/>
      <c r="N147" s="95"/>
      <c r="O147" s="95"/>
    </row>
    <row r="148" customFormat="false" ht="27.75" hidden="false" customHeight="true" outlineLevel="0" collapsed="false">
      <c r="A148" s="91" t="s">
        <v>76</v>
      </c>
      <c r="B148" s="95"/>
      <c r="C148" s="95"/>
      <c r="D148" s="95"/>
      <c r="E148" s="95"/>
      <c r="F148" s="95"/>
      <c r="G148" s="95"/>
      <c r="H148" s="95"/>
      <c r="I148" s="95"/>
      <c r="J148" s="95"/>
      <c r="K148" s="95"/>
      <c r="L148" s="95"/>
      <c r="M148" s="95"/>
      <c r="N148" s="95"/>
      <c r="O148" s="95"/>
      <c r="Q148" s="1" t="str">
        <f aca="false">RIGHT(B148,2)&amp;RIGHT(K148,2)</f>
        <v/>
      </c>
    </row>
    <row r="149" customFormat="false" ht="4.5" hidden="false" customHeight="true" outlineLevel="0" collapsed="false">
      <c r="A149" s="35"/>
      <c r="B149" s="19"/>
      <c r="C149" s="19"/>
      <c r="D149" s="19"/>
      <c r="E149" s="19"/>
      <c r="F149" s="19"/>
      <c r="G149" s="19"/>
      <c r="H149" s="19"/>
      <c r="I149" s="19"/>
      <c r="J149" s="19"/>
      <c r="K149" s="19"/>
      <c r="L149" s="19"/>
      <c r="M149" s="19"/>
      <c r="N149" s="19"/>
      <c r="O149" s="35"/>
      <c r="Q149" s="1" t="str">
        <f aca="false">RIGHT(B149,2)&amp;RIGHT(K149,2)</f>
        <v/>
      </c>
    </row>
    <row r="150" customFormat="false" ht="19.5" hidden="false" customHeight="true" outlineLevel="0" collapsed="false">
      <c r="A150" s="17" t="s">
        <v>78</v>
      </c>
      <c r="B150" s="92"/>
      <c r="C150" s="92"/>
      <c r="D150" s="92"/>
      <c r="E150" s="92"/>
      <c r="F150" s="92"/>
      <c r="G150" s="92"/>
      <c r="H150" s="92"/>
      <c r="I150" s="92"/>
      <c r="J150" s="93" t="s">
        <v>72</v>
      </c>
      <c r="K150" s="94"/>
      <c r="L150" s="94"/>
      <c r="M150" s="94"/>
      <c r="N150" s="94"/>
      <c r="O150" s="94"/>
      <c r="P150" s="35"/>
    </row>
    <row r="151" customFormat="false" ht="27.75" hidden="false" customHeight="true" outlineLevel="0" collapsed="false">
      <c r="A151" s="17" t="s">
        <v>74</v>
      </c>
      <c r="B151" s="95" t="str">
        <f aca="false">IFERROR(INDEX(営業種目表!$I$3:$I$144,MATCH(Q150,営業種目表!$H$3:$H$144,0)),"")</f>
        <v/>
      </c>
      <c r="C151" s="95"/>
      <c r="D151" s="95"/>
      <c r="E151" s="95"/>
      <c r="F151" s="95"/>
      <c r="G151" s="95"/>
      <c r="H151" s="95"/>
      <c r="I151" s="95"/>
      <c r="J151" s="95"/>
      <c r="K151" s="95"/>
      <c r="L151" s="95"/>
      <c r="M151" s="95"/>
      <c r="N151" s="95"/>
      <c r="O151" s="95"/>
    </row>
    <row r="152" customFormat="false" ht="27.75" hidden="false" customHeight="true" outlineLevel="0" collapsed="false">
      <c r="A152" s="91" t="s">
        <v>76</v>
      </c>
      <c r="B152" s="95"/>
      <c r="C152" s="95"/>
      <c r="D152" s="95"/>
      <c r="E152" s="95"/>
      <c r="F152" s="95"/>
      <c r="G152" s="95"/>
      <c r="H152" s="95"/>
      <c r="I152" s="95"/>
      <c r="J152" s="95"/>
      <c r="K152" s="95"/>
      <c r="L152" s="95"/>
      <c r="M152" s="95"/>
      <c r="N152" s="95"/>
      <c r="O152" s="95"/>
      <c r="Q152" s="1" t="str">
        <f aca="false">RIGHT(B152,2)&amp;RIGHT(K152,2)</f>
        <v/>
      </c>
    </row>
    <row r="153" customFormat="false" ht="4.5" hidden="false" customHeight="true" outlineLevel="0" collapsed="false">
      <c r="A153" s="35"/>
      <c r="B153" s="19"/>
      <c r="C153" s="19"/>
      <c r="D153" s="19"/>
      <c r="E153" s="19"/>
      <c r="F153" s="19"/>
      <c r="G153" s="19"/>
      <c r="H153" s="19"/>
      <c r="I153" s="19"/>
      <c r="J153" s="19"/>
      <c r="K153" s="19"/>
      <c r="L153" s="19"/>
      <c r="M153" s="19"/>
      <c r="N153" s="19"/>
      <c r="O153" s="35"/>
      <c r="Q153" s="1" t="str">
        <f aca="false">RIGHT(B153,2)&amp;RIGHT(K153,2)</f>
        <v/>
      </c>
    </row>
    <row r="154" customFormat="false" ht="19.5" hidden="false" customHeight="true" outlineLevel="0" collapsed="false">
      <c r="A154" s="17" t="s">
        <v>78</v>
      </c>
      <c r="B154" s="92"/>
      <c r="C154" s="92"/>
      <c r="D154" s="92"/>
      <c r="E154" s="92"/>
      <c r="F154" s="92"/>
      <c r="G154" s="92"/>
      <c r="H154" s="92"/>
      <c r="I154" s="92"/>
      <c r="J154" s="93" t="s">
        <v>72</v>
      </c>
      <c r="K154" s="94"/>
      <c r="L154" s="94"/>
      <c r="M154" s="94"/>
      <c r="N154" s="94"/>
      <c r="O154" s="94"/>
      <c r="P154" s="35"/>
    </row>
    <row r="155" customFormat="false" ht="27.75" hidden="false" customHeight="true" outlineLevel="0" collapsed="false">
      <c r="A155" s="17" t="s">
        <v>74</v>
      </c>
      <c r="B155" s="95" t="str">
        <f aca="false">IFERROR(INDEX(営業種目表!$I$3:$I$144,MATCH(Q154,営業種目表!$H$3:$H$144,0)),"")</f>
        <v/>
      </c>
      <c r="C155" s="95"/>
      <c r="D155" s="95"/>
      <c r="E155" s="95"/>
      <c r="F155" s="95"/>
      <c r="G155" s="95"/>
      <c r="H155" s="95"/>
      <c r="I155" s="95"/>
      <c r="J155" s="95"/>
      <c r="K155" s="95"/>
      <c r="L155" s="95"/>
      <c r="M155" s="95"/>
      <c r="N155" s="95"/>
      <c r="O155" s="95"/>
    </row>
    <row r="156" customFormat="false" ht="27.75" hidden="false" customHeight="true" outlineLevel="0" collapsed="false">
      <c r="A156" s="91" t="s">
        <v>76</v>
      </c>
      <c r="B156" s="95"/>
      <c r="C156" s="95"/>
      <c r="D156" s="95"/>
      <c r="E156" s="95"/>
      <c r="F156" s="95"/>
      <c r="G156" s="95"/>
      <c r="H156" s="95"/>
      <c r="I156" s="95"/>
      <c r="J156" s="95"/>
      <c r="K156" s="95"/>
      <c r="L156" s="95"/>
      <c r="M156" s="95"/>
      <c r="N156" s="95"/>
      <c r="O156" s="95"/>
      <c r="Q156" s="1" t="str">
        <f aca="false">RIGHT(B156,2)&amp;RIGHT(K156,2)</f>
        <v/>
      </c>
    </row>
    <row r="157" customFormat="false" ht="4.5" hidden="false" customHeight="true" outlineLevel="0" collapsed="false">
      <c r="A157" s="35"/>
      <c r="B157" s="19"/>
      <c r="C157" s="19"/>
      <c r="D157" s="19"/>
      <c r="E157" s="19"/>
      <c r="F157" s="19"/>
      <c r="G157" s="19"/>
      <c r="H157" s="19"/>
      <c r="I157" s="19"/>
      <c r="J157" s="19"/>
      <c r="K157" s="19"/>
      <c r="L157" s="19"/>
      <c r="M157" s="19"/>
      <c r="N157" s="19"/>
      <c r="O157" s="35"/>
      <c r="Q157" s="1" t="str">
        <f aca="false">RIGHT(B157,2)&amp;RIGHT(K157,2)</f>
        <v/>
      </c>
    </row>
    <row r="158" customFormat="false" ht="19.5" hidden="false" customHeight="true" outlineLevel="0" collapsed="false">
      <c r="A158" s="17" t="s">
        <v>78</v>
      </c>
      <c r="B158" s="92"/>
      <c r="C158" s="92"/>
      <c r="D158" s="92"/>
      <c r="E158" s="92"/>
      <c r="F158" s="92"/>
      <c r="G158" s="92"/>
      <c r="H158" s="92"/>
      <c r="I158" s="92"/>
      <c r="J158" s="93" t="s">
        <v>72</v>
      </c>
      <c r="K158" s="94"/>
      <c r="L158" s="94"/>
      <c r="M158" s="94"/>
      <c r="N158" s="94"/>
      <c r="O158" s="94"/>
      <c r="P158" s="35"/>
    </row>
    <row r="159" customFormat="false" ht="27.75" hidden="false" customHeight="true" outlineLevel="0" collapsed="false">
      <c r="A159" s="17" t="s">
        <v>74</v>
      </c>
      <c r="B159" s="95" t="str">
        <f aca="false">IFERROR(INDEX(営業種目表!$I$3:$I$144,MATCH(Q158,営業種目表!$H$3:$H$144,0)),"")</f>
        <v/>
      </c>
      <c r="C159" s="95"/>
      <c r="D159" s="95"/>
      <c r="E159" s="95"/>
      <c r="F159" s="95"/>
      <c r="G159" s="95"/>
      <c r="H159" s="95"/>
      <c r="I159" s="95"/>
      <c r="J159" s="95"/>
      <c r="K159" s="95"/>
      <c r="L159" s="95"/>
      <c r="M159" s="95"/>
      <c r="N159" s="95"/>
      <c r="O159" s="95"/>
    </row>
    <row r="160" customFormat="false" ht="27.75" hidden="false" customHeight="true" outlineLevel="0" collapsed="false">
      <c r="A160" s="91" t="s">
        <v>76</v>
      </c>
      <c r="B160" s="95"/>
      <c r="C160" s="95"/>
      <c r="D160" s="95"/>
      <c r="E160" s="95"/>
      <c r="F160" s="95"/>
      <c r="G160" s="95"/>
      <c r="H160" s="95"/>
      <c r="I160" s="95"/>
      <c r="J160" s="95"/>
      <c r="K160" s="95"/>
      <c r="L160" s="95"/>
      <c r="M160" s="95"/>
      <c r="N160" s="95"/>
      <c r="O160" s="95"/>
      <c r="Q160" s="1" t="str">
        <f aca="false">RIGHT(B160,2)&amp;RIGHT(K160,2)</f>
        <v/>
      </c>
    </row>
    <row r="161" customFormat="false" ht="4.5" hidden="false" customHeight="true" outlineLevel="0" collapsed="false">
      <c r="A161" s="35"/>
      <c r="B161" s="19"/>
      <c r="C161" s="19"/>
      <c r="D161" s="19"/>
      <c r="E161" s="19"/>
      <c r="F161" s="19"/>
      <c r="G161" s="19"/>
      <c r="H161" s="19"/>
      <c r="I161" s="19"/>
      <c r="J161" s="19"/>
      <c r="K161" s="19"/>
      <c r="L161" s="19"/>
      <c r="M161" s="19"/>
      <c r="N161" s="19"/>
      <c r="O161" s="35"/>
      <c r="Q161" s="1" t="str">
        <f aca="false">RIGHT(B161,2)&amp;RIGHT(K161,2)</f>
        <v/>
      </c>
    </row>
    <row r="162" customFormat="false" ht="19.5" hidden="false" customHeight="true" outlineLevel="0" collapsed="false">
      <c r="A162" s="17" t="s">
        <v>78</v>
      </c>
      <c r="B162" s="92"/>
      <c r="C162" s="92"/>
      <c r="D162" s="92"/>
      <c r="E162" s="92"/>
      <c r="F162" s="92"/>
      <c r="G162" s="92"/>
      <c r="H162" s="92"/>
      <c r="I162" s="92"/>
      <c r="J162" s="93" t="s">
        <v>72</v>
      </c>
      <c r="K162" s="94"/>
      <c r="L162" s="94"/>
      <c r="M162" s="94"/>
      <c r="N162" s="94"/>
      <c r="O162" s="94"/>
      <c r="P162" s="35"/>
    </row>
    <row r="163" customFormat="false" ht="27.75" hidden="false" customHeight="true" outlineLevel="0" collapsed="false">
      <c r="A163" s="17" t="s">
        <v>74</v>
      </c>
      <c r="B163" s="95" t="str">
        <f aca="false">IFERROR(INDEX(営業種目表!$I$3:$I$144,MATCH(Q162,営業種目表!$H$3:$H$144,0)),"")</f>
        <v/>
      </c>
      <c r="C163" s="95"/>
      <c r="D163" s="95"/>
      <c r="E163" s="95"/>
      <c r="F163" s="95"/>
      <c r="G163" s="95"/>
      <c r="H163" s="95"/>
      <c r="I163" s="95"/>
      <c r="J163" s="95"/>
      <c r="K163" s="95"/>
      <c r="L163" s="95"/>
      <c r="M163" s="95"/>
      <c r="N163" s="95"/>
      <c r="O163" s="95"/>
    </row>
    <row r="164" customFormat="false" ht="27.75" hidden="false" customHeight="true" outlineLevel="0" collapsed="false">
      <c r="A164" s="91" t="s">
        <v>76</v>
      </c>
      <c r="B164" s="95"/>
      <c r="C164" s="95"/>
      <c r="D164" s="95"/>
      <c r="E164" s="95"/>
      <c r="F164" s="95"/>
      <c r="G164" s="95"/>
      <c r="H164" s="95"/>
      <c r="I164" s="95"/>
      <c r="J164" s="95"/>
      <c r="K164" s="95"/>
      <c r="L164" s="95"/>
      <c r="M164" s="95"/>
      <c r="N164" s="95"/>
      <c r="O164" s="95"/>
      <c r="Q164" s="1" t="str">
        <f aca="false">RIGHT(B164,2)&amp;RIGHT(K164,2)</f>
        <v/>
      </c>
    </row>
    <row r="165" customFormat="false" ht="4.5" hidden="false" customHeight="true" outlineLevel="0" collapsed="false">
      <c r="A165" s="35"/>
      <c r="B165" s="19"/>
      <c r="C165" s="19"/>
      <c r="D165" s="19"/>
      <c r="E165" s="19"/>
      <c r="F165" s="19"/>
      <c r="G165" s="19"/>
      <c r="H165" s="19"/>
      <c r="I165" s="19"/>
      <c r="J165" s="19"/>
      <c r="K165" s="19"/>
      <c r="L165" s="19"/>
      <c r="M165" s="19"/>
      <c r="N165" s="19"/>
      <c r="O165" s="35"/>
      <c r="Q165" s="1" t="str">
        <f aca="false">RIGHT(B165,2)&amp;RIGHT(K165,2)</f>
        <v/>
      </c>
    </row>
    <row r="166" customFormat="false" ht="19.5" hidden="false" customHeight="true" outlineLevel="0" collapsed="false">
      <c r="A166" s="17" t="s">
        <v>78</v>
      </c>
      <c r="B166" s="92"/>
      <c r="C166" s="92"/>
      <c r="D166" s="92"/>
      <c r="E166" s="92"/>
      <c r="F166" s="92"/>
      <c r="G166" s="92"/>
      <c r="H166" s="92"/>
      <c r="I166" s="92"/>
      <c r="J166" s="93" t="s">
        <v>72</v>
      </c>
      <c r="K166" s="94"/>
      <c r="L166" s="94"/>
      <c r="M166" s="94"/>
      <c r="N166" s="94"/>
      <c r="O166" s="94"/>
      <c r="P166" s="35"/>
    </row>
    <row r="167" customFormat="false" ht="27.75" hidden="false" customHeight="true" outlineLevel="0" collapsed="false">
      <c r="A167" s="17" t="s">
        <v>74</v>
      </c>
      <c r="B167" s="95" t="str">
        <f aca="false">IFERROR(INDEX(営業種目表!$I$3:$I$144,MATCH(Q166,営業種目表!$H$3:$H$144,0)),"")</f>
        <v/>
      </c>
      <c r="C167" s="95"/>
      <c r="D167" s="95"/>
      <c r="E167" s="95"/>
      <c r="F167" s="95"/>
      <c r="G167" s="95"/>
      <c r="H167" s="95"/>
      <c r="I167" s="95"/>
      <c r="J167" s="95"/>
      <c r="K167" s="95"/>
      <c r="L167" s="95"/>
      <c r="M167" s="95"/>
      <c r="N167" s="95"/>
      <c r="O167" s="95"/>
    </row>
    <row r="168" customFormat="false" ht="27.75" hidden="false" customHeight="true" outlineLevel="0" collapsed="false">
      <c r="A168" s="91" t="s">
        <v>76</v>
      </c>
      <c r="B168" s="95"/>
      <c r="C168" s="95"/>
      <c r="D168" s="95"/>
      <c r="E168" s="95"/>
      <c r="F168" s="95"/>
      <c r="G168" s="95"/>
      <c r="H168" s="95"/>
      <c r="I168" s="95"/>
      <c r="J168" s="95"/>
      <c r="K168" s="95"/>
      <c r="L168" s="95"/>
      <c r="M168" s="95"/>
      <c r="N168" s="95"/>
      <c r="O168" s="95"/>
      <c r="Q168" s="1" t="str">
        <f aca="false">RIGHT(B168,2)&amp;RIGHT(K168,2)</f>
        <v/>
      </c>
    </row>
    <row r="169" customFormat="false" ht="4.5" hidden="false" customHeight="true" outlineLevel="0" collapsed="false">
      <c r="A169" s="35"/>
      <c r="B169" s="19"/>
      <c r="C169" s="19"/>
      <c r="D169" s="19"/>
      <c r="E169" s="19"/>
      <c r="F169" s="19"/>
      <c r="G169" s="19"/>
      <c r="H169" s="19"/>
      <c r="I169" s="19"/>
      <c r="J169" s="19"/>
      <c r="K169" s="19"/>
      <c r="L169" s="19"/>
      <c r="M169" s="19"/>
      <c r="N169" s="19"/>
      <c r="O169" s="35"/>
      <c r="Q169" s="1" t="str">
        <f aca="false">RIGHT(B169,2)&amp;RIGHT(K169,2)</f>
        <v/>
      </c>
    </row>
    <row r="171" customFormat="false" ht="22.5" hidden="false" customHeight="true" outlineLevel="0" collapsed="false">
      <c r="A171" s="98" t="s">
        <v>79</v>
      </c>
      <c r="B171" s="99"/>
      <c r="C171" s="100"/>
      <c r="D171" s="100"/>
      <c r="E171" s="100"/>
      <c r="F171" s="100"/>
      <c r="G171" s="100"/>
      <c r="H171" s="100"/>
      <c r="I171" s="100"/>
      <c r="J171" s="100"/>
      <c r="K171" s="100"/>
      <c r="L171" s="100"/>
      <c r="M171" s="100"/>
      <c r="N171" s="101"/>
      <c r="O171" s="9"/>
    </row>
  </sheetData>
  <mergeCells count="185">
    <mergeCell ref="B1:L1"/>
    <mergeCell ref="I2:O2"/>
    <mergeCell ref="A3:O3"/>
    <mergeCell ref="B7:M7"/>
    <mergeCell ref="N7:N8"/>
    <mergeCell ref="B8:M8"/>
    <mergeCell ref="B10:E10"/>
    <mergeCell ref="C12:E12"/>
    <mergeCell ref="F12:G12"/>
    <mergeCell ref="H12:J12"/>
    <mergeCell ref="B13:E13"/>
    <mergeCell ref="F13:J13"/>
    <mergeCell ref="B15:C15"/>
    <mergeCell ref="E15:I15"/>
    <mergeCell ref="J15:K15"/>
    <mergeCell ref="A18:N18"/>
    <mergeCell ref="A19:N19"/>
    <mergeCell ref="A20:N20"/>
    <mergeCell ref="B21:L21"/>
    <mergeCell ref="C22:E22"/>
    <mergeCell ref="H22:J22"/>
    <mergeCell ref="B23:E23"/>
    <mergeCell ref="F23:J23"/>
    <mergeCell ref="B24:I24"/>
    <mergeCell ref="B35:G35"/>
    <mergeCell ref="E36:G36"/>
    <mergeCell ref="H36:I36"/>
    <mergeCell ref="J36:K36"/>
    <mergeCell ref="L36:M36"/>
    <mergeCell ref="N36:O36"/>
    <mergeCell ref="B37:O37"/>
    <mergeCell ref="B38:O38"/>
    <mergeCell ref="B39:G39"/>
    <mergeCell ref="H39:K39"/>
    <mergeCell ref="L39:N39"/>
    <mergeCell ref="B40:I40"/>
    <mergeCell ref="B41:G41"/>
    <mergeCell ref="H41:O41"/>
    <mergeCell ref="E42:G42"/>
    <mergeCell ref="H42:I42"/>
    <mergeCell ref="J42:K42"/>
    <mergeCell ref="L42:M42"/>
    <mergeCell ref="N42:O42"/>
    <mergeCell ref="B43:O43"/>
    <mergeCell ref="B44:O44"/>
    <mergeCell ref="B45:G45"/>
    <mergeCell ref="H45:K45"/>
    <mergeCell ref="L45:N45"/>
    <mergeCell ref="B47:G47"/>
    <mergeCell ref="H47:O47"/>
    <mergeCell ref="E48:G48"/>
    <mergeCell ref="H48:I48"/>
    <mergeCell ref="J48:K48"/>
    <mergeCell ref="L48:M48"/>
    <mergeCell ref="N48:O48"/>
    <mergeCell ref="B49:O49"/>
    <mergeCell ref="B50:O50"/>
    <mergeCell ref="B51:G51"/>
    <mergeCell ref="H51:K51"/>
    <mergeCell ref="L51:N51"/>
    <mergeCell ref="B53:G53"/>
    <mergeCell ref="H53:O53"/>
    <mergeCell ref="E54:G54"/>
    <mergeCell ref="H54:I54"/>
    <mergeCell ref="J54:K54"/>
    <mergeCell ref="L54:M54"/>
    <mergeCell ref="N54:O54"/>
    <mergeCell ref="B55:O55"/>
    <mergeCell ref="B56:O56"/>
    <mergeCell ref="B57:G57"/>
    <mergeCell ref="H57:K57"/>
    <mergeCell ref="L57:N57"/>
    <mergeCell ref="B59:G59"/>
    <mergeCell ref="H59:O59"/>
    <mergeCell ref="E60:G60"/>
    <mergeCell ref="H60:I60"/>
    <mergeCell ref="J60:K60"/>
    <mergeCell ref="L60:M60"/>
    <mergeCell ref="N60:O60"/>
    <mergeCell ref="B61:O61"/>
    <mergeCell ref="B62:O62"/>
    <mergeCell ref="B63:G63"/>
    <mergeCell ref="H63:K63"/>
    <mergeCell ref="L63:N63"/>
    <mergeCell ref="B66:O66"/>
    <mergeCell ref="B67:O67"/>
    <mergeCell ref="B68:O68"/>
    <mergeCell ref="B69:O69"/>
    <mergeCell ref="A72:C73"/>
    <mergeCell ref="D72:E73"/>
    <mergeCell ref="F72:I73"/>
    <mergeCell ref="J72:M73"/>
    <mergeCell ref="N72:O73"/>
    <mergeCell ref="B75:E75"/>
    <mergeCell ref="J75:L75"/>
    <mergeCell ref="M75:N75"/>
    <mergeCell ref="B77:D77"/>
    <mergeCell ref="B79:D79"/>
    <mergeCell ref="B81:D81"/>
    <mergeCell ref="F81:N81"/>
    <mergeCell ref="B85:I85"/>
    <mergeCell ref="K85:O85"/>
    <mergeCell ref="B86:O86"/>
    <mergeCell ref="B87:O87"/>
    <mergeCell ref="B89:I89"/>
    <mergeCell ref="K89:O89"/>
    <mergeCell ref="B90:O90"/>
    <mergeCell ref="B91:O91"/>
    <mergeCell ref="B92:N92"/>
    <mergeCell ref="B93:I93"/>
    <mergeCell ref="K93:O93"/>
    <mergeCell ref="B94:O94"/>
    <mergeCell ref="B95:O95"/>
    <mergeCell ref="B97:I97"/>
    <mergeCell ref="K97:O97"/>
    <mergeCell ref="B98:O98"/>
    <mergeCell ref="B99:O99"/>
    <mergeCell ref="B101:I101"/>
    <mergeCell ref="K101:O101"/>
    <mergeCell ref="B102:O102"/>
    <mergeCell ref="B103:O103"/>
    <mergeCell ref="B105:I105"/>
    <mergeCell ref="K105:O105"/>
    <mergeCell ref="B106:O106"/>
    <mergeCell ref="B107:O107"/>
    <mergeCell ref="B109:I109"/>
    <mergeCell ref="K109:O109"/>
    <mergeCell ref="B110:O110"/>
    <mergeCell ref="B111:O111"/>
    <mergeCell ref="B113:I113"/>
    <mergeCell ref="K113:O113"/>
    <mergeCell ref="B114:O114"/>
    <mergeCell ref="B115:O115"/>
    <mergeCell ref="B117:I117"/>
    <mergeCell ref="K117:O117"/>
    <mergeCell ref="B118:O118"/>
    <mergeCell ref="B119:O119"/>
    <mergeCell ref="B121:I121"/>
    <mergeCell ref="K121:O121"/>
    <mergeCell ref="B122:O122"/>
    <mergeCell ref="B123:O123"/>
    <mergeCell ref="B125:I125"/>
    <mergeCell ref="K125:O125"/>
    <mergeCell ref="B126:O126"/>
    <mergeCell ref="B127:O127"/>
    <mergeCell ref="B130:I130"/>
    <mergeCell ref="K130:O130"/>
    <mergeCell ref="B131:O131"/>
    <mergeCell ref="B132:O132"/>
    <mergeCell ref="B134:I134"/>
    <mergeCell ref="K134:O134"/>
    <mergeCell ref="B135:O135"/>
    <mergeCell ref="B136:O136"/>
    <mergeCell ref="B138:I138"/>
    <mergeCell ref="K138:O138"/>
    <mergeCell ref="B139:O139"/>
    <mergeCell ref="B140:O140"/>
    <mergeCell ref="B142:I142"/>
    <mergeCell ref="K142:O142"/>
    <mergeCell ref="B143:O143"/>
    <mergeCell ref="B144:O144"/>
    <mergeCell ref="B146:I146"/>
    <mergeCell ref="K146:O146"/>
    <mergeCell ref="B147:O147"/>
    <mergeCell ref="B148:O148"/>
    <mergeCell ref="B150:I150"/>
    <mergeCell ref="K150:O150"/>
    <mergeCell ref="B151:O151"/>
    <mergeCell ref="B152:O152"/>
    <mergeCell ref="B154:I154"/>
    <mergeCell ref="K154:O154"/>
    <mergeCell ref="B155:O155"/>
    <mergeCell ref="B156:O156"/>
    <mergeCell ref="B158:I158"/>
    <mergeCell ref="K158:O158"/>
    <mergeCell ref="B159:O159"/>
    <mergeCell ref="B160:O160"/>
    <mergeCell ref="B162:I162"/>
    <mergeCell ref="K162:O162"/>
    <mergeCell ref="B163:O163"/>
    <mergeCell ref="B164:O164"/>
    <mergeCell ref="B166:I166"/>
    <mergeCell ref="K166:O166"/>
    <mergeCell ref="B167:O167"/>
    <mergeCell ref="B168:O168"/>
  </mergeCells>
  <dataValidations count="3">
    <dataValidation allowBlank="true" errorStyle="stop" operator="between" showDropDown="false" showErrorMessage="true" showInputMessage="false" sqref="B89:I89 B93:I93 B97:I97 B101:I101 B105:I105 B109:I109 B113:I113 B117:I117 B121:I121 B125:I125 B130:I130 B134:I134 B138:I138 B142:I142 B146:I146 B150:I150 B154:I154 B158:I158 B162:I162 B166:I166" type="list">
      <formula1>大分類</formula1>
      <formula2>0</formula2>
    </dataValidation>
    <dataValidation allowBlank="true" errorStyle="stop" operator="between" showDropDown="false" showErrorMessage="true" showInputMessage="false" sqref="K89:O89 K93:O93 K97:O97 K101:O101 K105:O105 K109:O109 K113:O113 K117:O117 K121:O121 K125:O125 K130:O130 K134:O134 K138:O138 K142:O142 K146:O146 K150:O150 K154:O154 K158:O158 K162:O162 K166:O166" type="list">
      <formula1>INDIRECT(B89)</formula1>
      <formula2>0</formula2>
    </dataValidation>
    <dataValidation allowBlank="true" errorStyle="stop" operator="lessThanOrEqual" showDropDown="false" showErrorMessage="true" showInputMessage="false" sqref="B90:O91 B94:O95 B98:O99 B102:O103 B106:O107 B110:O111 B114:O115 B118:O119 B122:O123 B126:O127 B131:O132 B135:O136 B139:O140 B143:O144 B147:O148 B151:O152 B155:O156 B159:O160 B163:O164 B167:O168" type="textLength">
      <formula1>50</formula1>
      <formula2>0</formula2>
    </dataValidation>
  </dataValidations>
  <printOptions headings="false" gridLines="false" gridLinesSet="true" horizontalCentered="true" verticalCentered="false"/>
  <pageMargins left="0.7875" right="0.590277777777778" top="0.629861111111111"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82"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4"/>
  <sheetViews>
    <sheetView showFormulas="false" showGridLines="true" showRowColHeaders="true" showZeros="true" rightToLeft="false" tabSelected="true" showOutlineSymbols="true" defaultGridColor="true" view="pageBreakPreview" topLeftCell="A97" colorId="64" zoomScale="70" zoomScaleNormal="70" zoomScalePageLayoutView="7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02" width="4.49"/>
    <col collapsed="false" customWidth="true" hidden="false" outlineLevel="0" max="2" min="2" style="103" width="22.25"/>
    <col collapsed="false" customWidth="true" hidden="false" outlineLevel="0" max="3" min="3" style="104" width="22.74"/>
    <col collapsed="false" customWidth="true" hidden="false" outlineLevel="0" max="4" min="4" style="105" width="7.12"/>
    <col collapsed="false" customWidth="true" hidden="false" outlineLevel="0" max="5" min="5" style="106" width="4.99"/>
    <col collapsed="false" customWidth="true" hidden="false" outlineLevel="0" max="6" min="6" style="106" width="3.87"/>
    <col collapsed="false" customWidth="true" hidden="false" outlineLevel="0" max="7" min="7" style="107" width="38.62"/>
    <col collapsed="false" customWidth="true" hidden="false" outlineLevel="0" max="8" min="8" style="108" width="9.75"/>
    <col collapsed="false" customWidth="true" hidden="false" outlineLevel="0" max="9" min="9" style="106" width="6.25"/>
    <col collapsed="false" customWidth="true" hidden="false" outlineLevel="0" max="12" min="10" style="102" width="4.49"/>
    <col collapsed="false" customWidth="true" hidden="false" outlineLevel="0" max="13" min="13" style="102" width="0.36"/>
    <col collapsed="false" customWidth="false" hidden="false" outlineLevel="0" max="257" min="14" style="102" width="8.99"/>
  </cols>
  <sheetData>
    <row r="1" customFormat="false" ht="18.75" hidden="false" customHeight="false" outlineLevel="0" collapsed="false">
      <c r="A1" s="109" t="s">
        <v>80</v>
      </c>
      <c r="B1" s="102"/>
      <c r="C1" s="110" t="s">
        <v>81</v>
      </c>
      <c r="D1" s="110"/>
      <c r="E1" s="110"/>
      <c r="F1" s="110"/>
      <c r="G1" s="110"/>
      <c r="H1" s="111"/>
      <c r="I1" s="111"/>
      <c r="J1" s="111"/>
      <c r="K1" s="111"/>
      <c r="L1" s="111"/>
      <c r="M1" s="112"/>
    </row>
    <row r="2" customFormat="false" ht="12" hidden="false" customHeight="true" outlineLevel="0" collapsed="false">
      <c r="A2" s="109"/>
      <c r="B2" s="102"/>
      <c r="C2" s="113"/>
      <c r="D2" s="114"/>
      <c r="E2" s="114"/>
      <c r="F2" s="114"/>
      <c r="G2" s="114"/>
      <c r="H2" s="115"/>
      <c r="I2" s="116"/>
      <c r="J2" s="116"/>
      <c r="K2" s="116"/>
      <c r="L2" s="116"/>
      <c r="M2" s="112"/>
    </row>
    <row r="3" customFormat="false" ht="16.15" hidden="false" customHeight="true" outlineLevel="0" collapsed="false">
      <c r="A3" s="106"/>
      <c r="B3" s="117" t="s">
        <v>82</v>
      </c>
      <c r="C3" s="117"/>
      <c r="D3" s="117"/>
      <c r="E3" s="117"/>
      <c r="F3" s="117"/>
      <c r="G3" s="117"/>
      <c r="H3" s="111"/>
      <c r="I3" s="111"/>
      <c r="J3" s="111"/>
      <c r="K3" s="111"/>
      <c r="L3" s="111"/>
      <c r="M3" s="106"/>
    </row>
    <row r="4" customFormat="false" ht="1.9" hidden="false" customHeight="true" outlineLevel="0" collapsed="false">
      <c r="A4" s="106"/>
      <c r="B4" s="116"/>
      <c r="C4" s="115"/>
      <c r="D4" s="116"/>
      <c r="E4" s="116"/>
      <c r="F4" s="116"/>
      <c r="G4" s="118"/>
      <c r="H4" s="115"/>
      <c r="I4" s="116"/>
      <c r="J4" s="116"/>
      <c r="K4" s="116"/>
      <c r="L4" s="116"/>
      <c r="M4" s="106"/>
    </row>
    <row r="5" customFormat="false" ht="45" hidden="false" customHeight="true" outlineLevel="0" collapsed="false">
      <c r="A5" s="106"/>
      <c r="B5" s="119" t="s">
        <v>83</v>
      </c>
      <c r="C5" s="119"/>
      <c r="D5" s="119"/>
      <c r="E5" s="119"/>
      <c r="F5" s="119"/>
      <c r="G5" s="119"/>
      <c r="H5" s="119"/>
      <c r="I5" s="119"/>
      <c r="J5" s="119"/>
      <c r="K5" s="119"/>
      <c r="L5" s="119"/>
      <c r="M5" s="106"/>
    </row>
    <row r="6" customFormat="false" ht="3" hidden="false" customHeight="true" outlineLevel="0" collapsed="false">
      <c r="A6" s="106"/>
      <c r="B6" s="116"/>
      <c r="C6" s="115"/>
      <c r="D6" s="116"/>
      <c r="E6" s="116"/>
      <c r="F6" s="116"/>
      <c r="G6" s="118"/>
      <c r="H6" s="115"/>
      <c r="I6" s="116"/>
      <c r="J6" s="116"/>
      <c r="K6" s="116"/>
      <c r="L6" s="116"/>
      <c r="M6" s="106"/>
    </row>
    <row r="7" customFormat="false" ht="29.45" hidden="false" customHeight="true" outlineLevel="0" collapsed="false">
      <c r="A7" s="106"/>
      <c r="B7" s="119" t="s">
        <v>84</v>
      </c>
      <c r="C7" s="119"/>
      <c r="D7" s="119"/>
      <c r="E7" s="119"/>
      <c r="F7" s="119"/>
      <c r="G7" s="119"/>
      <c r="H7" s="119"/>
      <c r="I7" s="119"/>
      <c r="J7" s="119"/>
      <c r="K7" s="119"/>
      <c r="L7" s="119"/>
      <c r="M7" s="106"/>
    </row>
    <row r="8" customFormat="false" ht="12.75" hidden="false" customHeight="true" outlineLevel="0" collapsed="false">
      <c r="A8" s="106"/>
      <c r="B8" s="120"/>
      <c r="G8" s="121"/>
      <c r="H8" s="122"/>
      <c r="J8" s="106"/>
      <c r="K8" s="106"/>
      <c r="L8" s="106"/>
      <c r="M8" s="106"/>
    </row>
    <row r="9" customFormat="false" ht="20.25" hidden="false" customHeight="true" outlineLevel="0" collapsed="false">
      <c r="A9" s="123" t="s">
        <v>85</v>
      </c>
      <c r="B9" s="124" t="s">
        <v>86</v>
      </c>
      <c r="C9" s="125" t="s">
        <v>87</v>
      </c>
      <c r="D9" s="126" t="s">
        <v>88</v>
      </c>
      <c r="E9" s="127" t="s">
        <v>89</v>
      </c>
      <c r="F9" s="127"/>
      <c r="G9" s="127"/>
      <c r="H9" s="128" t="s">
        <v>90</v>
      </c>
      <c r="I9" s="129" t="s">
        <v>91</v>
      </c>
      <c r="J9" s="129"/>
      <c r="K9" s="129"/>
      <c r="L9" s="129"/>
    </row>
    <row r="10" customFormat="false" ht="20.25" hidden="false" customHeight="true" outlineLevel="0" collapsed="false">
      <c r="A10" s="123"/>
      <c r="B10" s="124"/>
      <c r="C10" s="125"/>
      <c r="D10" s="126"/>
      <c r="E10" s="127"/>
      <c r="F10" s="127"/>
      <c r="G10" s="127"/>
      <c r="H10" s="128"/>
      <c r="I10" s="130"/>
      <c r="J10" s="131" t="s">
        <v>66</v>
      </c>
      <c r="K10" s="131" t="s">
        <v>92</v>
      </c>
      <c r="L10" s="132" t="s">
        <v>93</v>
      </c>
    </row>
    <row r="11" customFormat="false" ht="30" hidden="false" customHeight="true" outlineLevel="0" collapsed="false">
      <c r="A11" s="123" t="s">
        <v>94</v>
      </c>
      <c r="B11" s="133" t="s">
        <v>95</v>
      </c>
      <c r="C11" s="134" t="s">
        <v>96</v>
      </c>
      <c r="D11" s="135" t="s">
        <v>97</v>
      </c>
      <c r="E11" s="136" t="s">
        <v>98</v>
      </c>
      <c r="F11" s="137" t="n">
        <v>1</v>
      </c>
      <c r="G11" s="138" t="s">
        <v>99</v>
      </c>
      <c r="H11" s="139" t="s">
        <v>100</v>
      </c>
      <c r="I11" s="140" t="s">
        <v>101</v>
      </c>
      <c r="J11" s="141"/>
      <c r="K11" s="141"/>
      <c r="L11" s="142"/>
    </row>
    <row r="12" customFormat="false" ht="30" hidden="false" customHeight="true" outlineLevel="0" collapsed="false">
      <c r="A12" s="123"/>
      <c r="B12" s="133"/>
      <c r="C12" s="134"/>
      <c r="D12" s="135"/>
      <c r="E12" s="143" t="s">
        <v>98</v>
      </c>
      <c r="F12" s="144" t="n">
        <v>2</v>
      </c>
      <c r="G12" s="145" t="s">
        <v>102</v>
      </c>
      <c r="H12" s="146" t="s">
        <v>103</v>
      </c>
      <c r="I12" s="147" t="s">
        <v>101</v>
      </c>
      <c r="J12" s="148"/>
      <c r="K12" s="148"/>
      <c r="L12" s="149"/>
    </row>
    <row r="13" customFormat="false" ht="30" hidden="false" customHeight="true" outlineLevel="0" collapsed="false">
      <c r="A13" s="123"/>
      <c r="B13" s="133"/>
      <c r="C13" s="134"/>
      <c r="D13" s="135"/>
      <c r="E13" s="143" t="s">
        <v>98</v>
      </c>
      <c r="F13" s="144" t="n">
        <v>3</v>
      </c>
      <c r="G13" s="145" t="s">
        <v>104</v>
      </c>
      <c r="H13" s="146" t="s">
        <v>105</v>
      </c>
      <c r="I13" s="147" t="s">
        <v>101</v>
      </c>
      <c r="J13" s="148"/>
      <c r="K13" s="148"/>
      <c r="L13" s="149"/>
    </row>
    <row r="14" customFormat="false" ht="30" hidden="false" customHeight="true" outlineLevel="0" collapsed="false">
      <c r="A14" s="123"/>
      <c r="B14" s="133"/>
      <c r="C14" s="134"/>
      <c r="D14" s="135"/>
      <c r="E14" s="143" t="s">
        <v>98</v>
      </c>
      <c r="F14" s="144" t="n">
        <v>4</v>
      </c>
      <c r="G14" s="145" t="s">
        <v>106</v>
      </c>
      <c r="H14" s="146"/>
      <c r="I14" s="147" t="s">
        <v>101</v>
      </c>
      <c r="J14" s="148"/>
      <c r="K14" s="148"/>
      <c r="L14" s="149"/>
    </row>
    <row r="15" customFormat="false" ht="30" hidden="false" customHeight="true" outlineLevel="0" collapsed="false">
      <c r="A15" s="123"/>
      <c r="B15" s="133"/>
      <c r="C15" s="134"/>
      <c r="D15" s="135"/>
      <c r="E15" s="143" t="s">
        <v>98</v>
      </c>
      <c r="F15" s="144" t="n">
        <v>5</v>
      </c>
      <c r="G15" s="145" t="s">
        <v>107</v>
      </c>
      <c r="H15" s="146" t="s">
        <v>108</v>
      </c>
      <c r="I15" s="147" t="s">
        <v>101</v>
      </c>
      <c r="J15" s="148"/>
      <c r="K15" s="148"/>
      <c r="L15" s="149"/>
    </row>
    <row r="16" customFormat="false" ht="30" hidden="false" customHeight="true" outlineLevel="0" collapsed="false">
      <c r="A16" s="123"/>
      <c r="B16" s="150" t="s">
        <v>95</v>
      </c>
      <c r="C16" s="151" t="s">
        <v>109</v>
      </c>
      <c r="D16" s="152" t="s">
        <v>97</v>
      </c>
      <c r="E16" s="153" t="s">
        <v>98</v>
      </c>
      <c r="F16" s="154" t="n">
        <v>6</v>
      </c>
      <c r="G16" s="155" t="s">
        <v>110</v>
      </c>
      <c r="H16" s="146" t="s">
        <v>111</v>
      </c>
      <c r="I16" s="147" t="s">
        <v>101</v>
      </c>
      <c r="J16" s="156"/>
      <c r="K16" s="156"/>
      <c r="L16" s="156"/>
    </row>
    <row r="17" customFormat="false" ht="30" hidden="false" customHeight="true" outlineLevel="0" collapsed="false">
      <c r="A17" s="123"/>
      <c r="B17" s="157" t="s">
        <v>112</v>
      </c>
      <c r="C17" s="158" t="s">
        <v>113</v>
      </c>
      <c r="D17" s="152"/>
      <c r="E17" s="153" t="s">
        <v>98</v>
      </c>
      <c r="F17" s="154" t="n">
        <v>7</v>
      </c>
      <c r="G17" s="155" t="s">
        <v>114</v>
      </c>
      <c r="H17" s="146" t="s">
        <v>115</v>
      </c>
      <c r="I17" s="147" t="s">
        <v>101</v>
      </c>
      <c r="J17" s="156"/>
      <c r="K17" s="156"/>
      <c r="L17" s="156"/>
    </row>
    <row r="18" customFormat="false" ht="30" hidden="false" customHeight="true" outlineLevel="0" collapsed="false">
      <c r="A18" s="123"/>
      <c r="B18" s="159" t="s">
        <v>95</v>
      </c>
      <c r="C18" s="160"/>
      <c r="D18" s="161" t="s">
        <v>116</v>
      </c>
      <c r="E18" s="143" t="s">
        <v>98</v>
      </c>
      <c r="F18" s="144" t="n">
        <v>8</v>
      </c>
      <c r="G18" s="145" t="s">
        <v>117</v>
      </c>
      <c r="H18" s="162"/>
      <c r="I18" s="147" t="s">
        <v>101</v>
      </c>
      <c r="J18" s="148"/>
      <c r="K18" s="148"/>
      <c r="L18" s="149"/>
    </row>
    <row r="19" customFormat="false" ht="30" hidden="false" customHeight="true" outlineLevel="0" collapsed="false">
      <c r="A19" s="123"/>
      <c r="B19" s="159" t="s">
        <v>95</v>
      </c>
      <c r="C19" s="160"/>
      <c r="D19" s="161" t="s">
        <v>116</v>
      </c>
      <c r="E19" s="143" t="s">
        <v>98</v>
      </c>
      <c r="F19" s="144" t="n">
        <v>9</v>
      </c>
      <c r="G19" s="145" t="s">
        <v>118</v>
      </c>
      <c r="H19" s="162"/>
      <c r="I19" s="147" t="s">
        <v>101</v>
      </c>
      <c r="J19" s="148"/>
      <c r="K19" s="148"/>
      <c r="L19" s="149"/>
    </row>
    <row r="20" customFormat="false" ht="30" hidden="false" customHeight="true" outlineLevel="0" collapsed="false">
      <c r="A20" s="123"/>
      <c r="B20" s="159" t="s">
        <v>95</v>
      </c>
      <c r="C20" s="160"/>
      <c r="D20" s="161" t="s">
        <v>116</v>
      </c>
      <c r="E20" s="143" t="s">
        <v>98</v>
      </c>
      <c r="F20" s="144" t="n">
        <v>10</v>
      </c>
      <c r="G20" s="145" t="s">
        <v>119</v>
      </c>
      <c r="H20" s="162"/>
      <c r="I20" s="147" t="s">
        <v>101</v>
      </c>
      <c r="J20" s="148"/>
      <c r="K20" s="148"/>
      <c r="L20" s="149"/>
    </row>
    <row r="21" customFormat="false" ht="30" hidden="false" customHeight="true" outlineLevel="0" collapsed="false">
      <c r="A21" s="123"/>
      <c r="B21" s="159" t="s">
        <v>95</v>
      </c>
      <c r="C21" s="160"/>
      <c r="D21" s="161" t="s">
        <v>116</v>
      </c>
      <c r="E21" s="143" t="s">
        <v>98</v>
      </c>
      <c r="F21" s="144" t="n">
        <v>11</v>
      </c>
      <c r="G21" s="145" t="s">
        <v>120</v>
      </c>
      <c r="H21" s="162"/>
      <c r="I21" s="147" t="s">
        <v>101</v>
      </c>
      <c r="J21" s="148"/>
      <c r="K21" s="148"/>
      <c r="L21" s="149"/>
    </row>
    <row r="22" customFormat="false" ht="30" hidden="false" customHeight="true" outlineLevel="0" collapsed="false">
      <c r="A22" s="123"/>
      <c r="B22" s="159" t="s">
        <v>95</v>
      </c>
      <c r="C22" s="160"/>
      <c r="D22" s="161" t="s">
        <v>116</v>
      </c>
      <c r="E22" s="143" t="s">
        <v>98</v>
      </c>
      <c r="F22" s="144" t="n">
        <v>12</v>
      </c>
      <c r="G22" s="145" t="s">
        <v>121</v>
      </c>
      <c r="H22" s="162"/>
      <c r="I22" s="147" t="s">
        <v>101</v>
      </c>
      <c r="J22" s="148"/>
      <c r="K22" s="148"/>
      <c r="L22" s="149"/>
    </row>
    <row r="23" customFormat="false" ht="30" hidden="false" customHeight="true" outlineLevel="0" collapsed="false">
      <c r="A23" s="123"/>
      <c r="B23" s="159" t="s">
        <v>122</v>
      </c>
      <c r="C23" s="163"/>
      <c r="D23" s="164" t="s">
        <v>97</v>
      </c>
      <c r="E23" s="143" t="s">
        <v>98</v>
      </c>
      <c r="F23" s="144" t="n">
        <v>13</v>
      </c>
      <c r="G23" s="145" t="s">
        <v>123</v>
      </c>
      <c r="H23" s="162"/>
      <c r="I23" s="147" t="s">
        <v>101</v>
      </c>
      <c r="J23" s="148"/>
      <c r="K23" s="148"/>
      <c r="L23" s="149"/>
    </row>
    <row r="24" customFormat="false" ht="30" hidden="false" customHeight="true" outlineLevel="0" collapsed="false">
      <c r="A24" s="123"/>
      <c r="B24" s="159"/>
      <c r="C24" s="163"/>
      <c r="D24" s="164"/>
      <c r="E24" s="143" t="s">
        <v>124</v>
      </c>
      <c r="F24" s="144" t="n">
        <v>14</v>
      </c>
      <c r="G24" s="145" t="s">
        <v>125</v>
      </c>
      <c r="H24" s="162"/>
      <c r="I24" s="147" t="s">
        <v>101</v>
      </c>
      <c r="J24" s="165"/>
      <c r="K24" s="165"/>
      <c r="L24" s="166"/>
    </row>
    <row r="25" customFormat="false" ht="30" hidden="false" customHeight="true" outlineLevel="0" collapsed="false">
      <c r="A25" s="123"/>
      <c r="B25" s="167" t="s">
        <v>122</v>
      </c>
      <c r="C25" s="168" t="s">
        <v>126</v>
      </c>
      <c r="D25" s="169" t="s">
        <v>127</v>
      </c>
      <c r="E25" s="143" t="s">
        <v>128</v>
      </c>
      <c r="F25" s="144" t="n">
        <v>15</v>
      </c>
      <c r="G25" s="170" t="s">
        <v>129</v>
      </c>
      <c r="H25" s="171" t="s">
        <v>130</v>
      </c>
      <c r="I25" s="172" t="s">
        <v>101</v>
      </c>
      <c r="J25" s="165"/>
      <c r="K25" s="165"/>
      <c r="L25" s="165"/>
    </row>
    <row r="26" customFormat="false" ht="30" hidden="false" customHeight="true" outlineLevel="0" collapsed="false">
      <c r="A26" s="123"/>
      <c r="B26" s="173" t="s">
        <v>112</v>
      </c>
      <c r="C26" s="168"/>
      <c r="D26" s="169"/>
      <c r="E26" s="143"/>
      <c r="F26" s="144"/>
      <c r="G26" s="170"/>
      <c r="H26" s="171"/>
      <c r="I26" s="172"/>
      <c r="J26" s="165"/>
      <c r="K26" s="165"/>
      <c r="L26" s="165"/>
    </row>
    <row r="27" customFormat="false" ht="30" hidden="false" customHeight="true" outlineLevel="0" collapsed="false">
      <c r="A27" s="123"/>
      <c r="B27" s="159" t="s">
        <v>112</v>
      </c>
      <c r="C27" s="168" t="s">
        <v>131</v>
      </c>
      <c r="D27" s="164" t="s">
        <v>97</v>
      </c>
      <c r="E27" s="143" t="s">
        <v>98</v>
      </c>
      <c r="F27" s="144" t="n">
        <v>16</v>
      </c>
      <c r="G27" s="145" t="s">
        <v>132</v>
      </c>
      <c r="H27" s="162"/>
      <c r="I27" s="147" t="s">
        <v>101</v>
      </c>
      <c r="J27" s="148"/>
      <c r="K27" s="148"/>
      <c r="L27" s="149"/>
    </row>
    <row r="28" customFormat="false" ht="30" hidden="false" customHeight="true" outlineLevel="0" collapsed="false">
      <c r="A28" s="123"/>
      <c r="B28" s="159"/>
      <c r="C28" s="168"/>
      <c r="D28" s="164"/>
      <c r="E28" s="143" t="s">
        <v>98</v>
      </c>
      <c r="F28" s="144" t="n">
        <v>17</v>
      </c>
      <c r="G28" s="145" t="s">
        <v>133</v>
      </c>
      <c r="H28" s="162"/>
      <c r="I28" s="147" t="s">
        <v>101</v>
      </c>
      <c r="J28" s="148"/>
      <c r="K28" s="148"/>
      <c r="L28" s="149"/>
    </row>
    <row r="29" customFormat="false" ht="30" hidden="false" customHeight="true" outlineLevel="0" collapsed="false">
      <c r="A29" s="123"/>
      <c r="B29" s="159" t="s">
        <v>134</v>
      </c>
      <c r="C29" s="163"/>
      <c r="D29" s="164" t="s">
        <v>97</v>
      </c>
      <c r="E29" s="143" t="s">
        <v>98</v>
      </c>
      <c r="F29" s="144" t="n">
        <v>18</v>
      </c>
      <c r="G29" s="145" t="s">
        <v>135</v>
      </c>
      <c r="H29" s="162"/>
      <c r="I29" s="147" t="s">
        <v>101</v>
      </c>
      <c r="J29" s="148"/>
      <c r="K29" s="148"/>
      <c r="L29" s="149"/>
    </row>
    <row r="30" customFormat="false" ht="30" hidden="false" customHeight="true" outlineLevel="0" collapsed="false">
      <c r="A30" s="123"/>
      <c r="B30" s="159"/>
      <c r="C30" s="163"/>
      <c r="D30" s="164"/>
      <c r="E30" s="143" t="s">
        <v>98</v>
      </c>
      <c r="F30" s="144" t="n">
        <v>19</v>
      </c>
      <c r="G30" s="145" t="s">
        <v>136</v>
      </c>
      <c r="H30" s="162"/>
      <c r="I30" s="147" t="s">
        <v>101</v>
      </c>
      <c r="J30" s="148"/>
      <c r="K30" s="148"/>
      <c r="L30" s="149"/>
    </row>
    <row r="31" customFormat="false" ht="30" hidden="false" customHeight="true" outlineLevel="0" collapsed="false">
      <c r="A31" s="123"/>
      <c r="B31" s="174" t="s">
        <v>137</v>
      </c>
      <c r="C31" s="160"/>
      <c r="D31" s="161" t="s">
        <v>116</v>
      </c>
      <c r="E31" s="143" t="s">
        <v>98</v>
      </c>
      <c r="F31" s="144" t="n">
        <v>20</v>
      </c>
      <c r="G31" s="145" t="s">
        <v>138</v>
      </c>
      <c r="H31" s="146" t="s">
        <v>139</v>
      </c>
      <c r="I31" s="175" t="s">
        <v>101</v>
      </c>
      <c r="J31" s="148"/>
      <c r="K31" s="148"/>
      <c r="L31" s="149"/>
    </row>
    <row r="32" customFormat="false" ht="30" hidden="false" customHeight="true" outlineLevel="0" collapsed="false">
      <c r="A32" s="123" t="s">
        <v>140</v>
      </c>
      <c r="B32" s="133" t="s">
        <v>141</v>
      </c>
      <c r="C32" s="176"/>
      <c r="D32" s="135" t="s">
        <v>97</v>
      </c>
      <c r="E32" s="136" t="s">
        <v>98</v>
      </c>
      <c r="F32" s="137" t="n">
        <v>21</v>
      </c>
      <c r="G32" s="138" t="s">
        <v>142</v>
      </c>
      <c r="H32" s="139" t="s">
        <v>143</v>
      </c>
      <c r="I32" s="177" t="s">
        <v>101</v>
      </c>
      <c r="J32" s="178"/>
      <c r="K32" s="178"/>
      <c r="L32" s="179"/>
    </row>
    <row r="33" customFormat="false" ht="30" hidden="false" customHeight="true" outlineLevel="0" collapsed="false">
      <c r="A33" s="123"/>
      <c r="B33" s="133"/>
      <c r="C33" s="176"/>
      <c r="D33" s="135"/>
      <c r="E33" s="143" t="s">
        <v>98</v>
      </c>
      <c r="F33" s="144" t="n">
        <v>22</v>
      </c>
      <c r="G33" s="145" t="s">
        <v>144</v>
      </c>
      <c r="H33" s="180"/>
      <c r="I33" s="147" t="s">
        <v>101</v>
      </c>
      <c r="J33" s="148"/>
      <c r="K33" s="148"/>
      <c r="L33" s="149"/>
    </row>
    <row r="34" customFormat="false" ht="30" hidden="false" customHeight="true" outlineLevel="0" collapsed="false">
      <c r="A34" s="123"/>
      <c r="B34" s="159" t="s">
        <v>145</v>
      </c>
      <c r="C34" s="181"/>
      <c r="D34" s="182" t="s">
        <v>127</v>
      </c>
      <c r="E34" s="143" t="s">
        <v>98</v>
      </c>
      <c r="F34" s="144" t="n">
        <v>23</v>
      </c>
      <c r="G34" s="145" t="s">
        <v>146</v>
      </c>
      <c r="H34" s="146"/>
      <c r="I34" s="147" t="s">
        <v>101</v>
      </c>
      <c r="J34" s="148"/>
      <c r="K34" s="148"/>
      <c r="L34" s="149"/>
    </row>
    <row r="35" customFormat="false" ht="30" hidden="false" customHeight="true" outlineLevel="0" collapsed="false">
      <c r="A35" s="123"/>
      <c r="B35" s="159" t="s">
        <v>145</v>
      </c>
      <c r="C35" s="181"/>
      <c r="D35" s="161" t="s">
        <v>116</v>
      </c>
      <c r="E35" s="143" t="s">
        <v>98</v>
      </c>
      <c r="F35" s="144" t="n">
        <v>24</v>
      </c>
      <c r="G35" s="145" t="s">
        <v>147</v>
      </c>
      <c r="H35" s="146" t="s">
        <v>148</v>
      </c>
      <c r="I35" s="147" t="s">
        <v>101</v>
      </c>
      <c r="J35" s="148"/>
      <c r="K35" s="148"/>
      <c r="L35" s="149"/>
    </row>
    <row r="36" customFormat="false" ht="30" hidden="false" customHeight="true" outlineLevel="0" collapsed="false">
      <c r="A36" s="123"/>
      <c r="B36" s="174" t="s">
        <v>149</v>
      </c>
      <c r="C36" s="183" t="s">
        <v>150</v>
      </c>
      <c r="D36" s="184" t="s">
        <v>97</v>
      </c>
      <c r="E36" s="143" t="s">
        <v>98</v>
      </c>
      <c r="F36" s="144" t="n">
        <v>25</v>
      </c>
      <c r="G36" s="145" t="s">
        <v>151</v>
      </c>
      <c r="H36" s="146" t="s">
        <v>152</v>
      </c>
      <c r="I36" s="147" t="s">
        <v>101</v>
      </c>
      <c r="J36" s="148"/>
      <c r="K36" s="148"/>
      <c r="L36" s="149"/>
    </row>
    <row r="37" customFormat="false" ht="30" hidden="false" customHeight="true" outlineLevel="0" collapsed="false">
      <c r="A37" s="123"/>
      <c r="B37" s="174"/>
      <c r="C37" s="183"/>
      <c r="D37" s="184"/>
      <c r="E37" s="185" t="s">
        <v>98</v>
      </c>
      <c r="F37" s="130" t="n">
        <v>26</v>
      </c>
      <c r="G37" s="186" t="s">
        <v>153</v>
      </c>
      <c r="H37" s="187" t="s">
        <v>154</v>
      </c>
      <c r="I37" s="175" t="s">
        <v>101</v>
      </c>
      <c r="J37" s="188"/>
      <c r="K37" s="188"/>
      <c r="L37" s="189"/>
    </row>
    <row r="38" customFormat="false" ht="30" hidden="false" customHeight="true" outlineLevel="0" collapsed="false">
      <c r="A38" s="123" t="s">
        <v>155</v>
      </c>
      <c r="B38" s="133" t="s">
        <v>156</v>
      </c>
      <c r="C38" s="190" t="s">
        <v>157</v>
      </c>
      <c r="D38" s="191" t="s">
        <v>127</v>
      </c>
      <c r="E38" s="136" t="s">
        <v>98</v>
      </c>
      <c r="F38" s="137" t="n">
        <v>27</v>
      </c>
      <c r="G38" s="138" t="s">
        <v>158</v>
      </c>
      <c r="H38" s="139" t="s">
        <v>159</v>
      </c>
      <c r="I38" s="177" t="s">
        <v>101</v>
      </c>
      <c r="J38" s="141"/>
      <c r="K38" s="141"/>
      <c r="L38" s="142"/>
    </row>
    <row r="39" customFormat="false" ht="30" hidden="false" customHeight="true" outlineLevel="0" collapsed="false">
      <c r="A39" s="123"/>
      <c r="B39" s="159" t="s">
        <v>156</v>
      </c>
      <c r="C39" s="181"/>
      <c r="D39" s="161" t="s">
        <v>116</v>
      </c>
      <c r="E39" s="143" t="s">
        <v>98</v>
      </c>
      <c r="F39" s="144" t="n">
        <v>28</v>
      </c>
      <c r="G39" s="145" t="s">
        <v>160</v>
      </c>
      <c r="H39" s="146"/>
      <c r="I39" s="147" t="s">
        <v>101</v>
      </c>
      <c r="J39" s="148"/>
      <c r="K39" s="148"/>
      <c r="L39" s="149"/>
    </row>
    <row r="40" customFormat="false" ht="30" hidden="false" customHeight="true" outlineLevel="0" collapsed="false">
      <c r="A40" s="123"/>
      <c r="B40" s="159" t="s">
        <v>156</v>
      </c>
      <c r="C40" s="181"/>
      <c r="D40" s="161" t="s">
        <v>116</v>
      </c>
      <c r="E40" s="143" t="s">
        <v>98</v>
      </c>
      <c r="F40" s="144" t="n">
        <v>29</v>
      </c>
      <c r="G40" s="145" t="s">
        <v>161</v>
      </c>
      <c r="H40" s="146" t="s">
        <v>162</v>
      </c>
      <c r="I40" s="147" t="s">
        <v>101</v>
      </c>
      <c r="J40" s="148"/>
      <c r="K40" s="148"/>
      <c r="L40" s="149"/>
    </row>
    <row r="41" customFormat="false" ht="15" hidden="false" customHeight="true" outlineLevel="0" collapsed="false">
      <c r="A41" s="123"/>
      <c r="B41" s="167" t="s">
        <v>163</v>
      </c>
      <c r="C41" s="181"/>
      <c r="D41" s="161" t="s">
        <v>116</v>
      </c>
      <c r="E41" s="143" t="s">
        <v>98</v>
      </c>
      <c r="F41" s="144" t="n">
        <v>30</v>
      </c>
      <c r="G41" s="170" t="s">
        <v>164</v>
      </c>
      <c r="H41" s="192"/>
      <c r="I41" s="172" t="s">
        <v>101</v>
      </c>
      <c r="J41" s="193"/>
      <c r="K41" s="193"/>
      <c r="L41" s="193"/>
    </row>
    <row r="42" customFormat="false" ht="15" hidden="false" customHeight="true" outlineLevel="0" collapsed="false">
      <c r="A42" s="123"/>
      <c r="B42" s="173" t="s">
        <v>165</v>
      </c>
      <c r="C42" s="181"/>
      <c r="D42" s="161"/>
      <c r="E42" s="143"/>
      <c r="F42" s="144"/>
      <c r="G42" s="170"/>
      <c r="H42" s="192"/>
      <c r="I42" s="172"/>
      <c r="J42" s="193"/>
      <c r="K42" s="193"/>
      <c r="L42" s="193"/>
    </row>
    <row r="43" customFormat="false" ht="15" hidden="false" customHeight="true" outlineLevel="0" collapsed="false">
      <c r="A43" s="123"/>
      <c r="B43" s="167" t="s">
        <v>163</v>
      </c>
      <c r="C43" s="181"/>
      <c r="D43" s="161" t="s">
        <v>116</v>
      </c>
      <c r="E43" s="143" t="s">
        <v>98</v>
      </c>
      <c r="F43" s="144" t="n">
        <v>31</v>
      </c>
      <c r="G43" s="170" t="s">
        <v>166</v>
      </c>
      <c r="H43" s="192"/>
      <c r="I43" s="172" t="s">
        <v>101</v>
      </c>
      <c r="J43" s="193"/>
      <c r="K43" s="193"/>
      <c r="L43" s="193"/>
    </row>
    <row r="44" customFormat="false" ht="15" hidden="false" customHeight="true" outlineLevel="0" collapsed="false">
      <c r="A44" s="123"/>
      <c r="B44" s="173" t="s">
        <v>165</v>
      </c>
      <c r="C44" s="181"/>
      <c r="D44" s="161"/>
      <c r="E44" s="143"/>
      <c r="F44" s="144"/>
      <c r="G44" s="170"/>
      <c r="H44" s="192"/>
      <c r="I44" s="172"/>
      <c r="J44" s="193"/>
      <c r="K44" s="193"/>
      <c r="L44" s="193"/>
    </row>
    <row r="45" customFormat="false" ht="15" hidden="false" customHeight="true" outlineLevel="0" collapsed="false">
      <c r="A45" s="123"/>
      <c r="B45" s="167" t="s">
        <v>163</v>
      </c>
      <c r="C45" s="181"/>
      <c r="D45" s="161" t="s">
        <v>116</v>
      </c>
      <c r="E45" s="143" t="s">
        <v>98</v>
      </c>
      <c r="F45" s="144" t="n">
        <v>32</v>
      </c>
      <c r="G45" s="170" t="s">
        <v>167</v>
      </c>
      <c r="H45" s="194"/>
      <c r="I45" s="172" t="s">
        <v>101</v>
      </c>
      <c r="J45" s="193"/>
      <c r="K45" s="193"/>
      <c r="L45" s="193"/>
    </row>
    <row r="46" customFormat="false" ht="15" hidden="false" customHeight="true" outlineLevel="0" collapsed="false">
      <c r="A46" s="123"/>
      <c r="B46" s="173" t="s">
        <v>165</v>
      </c>
      <c r="C46" s="181"/>
      <c r="D46" s="161"/>
      <c r="E46" s="143"/>
      <c r="F46" s="144"/>
      <c r="G46" s="170"/>
      <c r="H46" s="194"/>
      <c r="I46" s="172"/>
      <c r="J46" s="193"/>
      <c r="K46" s="193"/>
      <c r="L46" s="193"/>
    </row>
    <row r="47" customFormat="false" ht="15" hidden="false" customHeight="true" outlineLevel="0" collapsed="false">
      <c r="A47" s="123"/>
      <c r="B47" s="167" t="s">
        <v>168</v>
      </c>
      <c r="C47" s="181"/>
      <c r="D47" s="161" t="s">
        <v>116</v>
      </c>
      <c r="E47" s="143" t="s">
        <v>98</v>
      </c>
      <c r="F47" s="144" t="n">
        <v>33</v>
      </c>
      <c r="G47" s="170" t="s">
        <v>169</v>
      </c>
      <c r="H47" s="171" t="s">
        <v>170</v>
      </c>
      <c r="I47" s="172" t="s">
        <v>101</v>
      </c>
      <c r="J47" s="193"/>
      <c r="K47" s="193"/>
      <c r="L47" s="193"/>
    </row>
    <row r="48" customFormat="false" ht="15" hidden="false" customHeight="true" outlineLevel="0" collapsed="false">
      <c r="A48" s="123"/>
      <c r="B48" s="173" t="s">
        <v>171</v>
      </c>
      <c r="C48" s="181"/>
      <c r="D48" s="161"/>
      <c r="E48" s="143"/>
      <c r="F48" s="144"/>
      <c r="G48" s="170"/>
      <c r="H48" s="171"/>
      <c r="I48" s="172"/>
      <c r="J48" s="193"/>
      <c r="K48" s="193"/>
      <c r="L48" s="193"/>
    </row>
    <row r="49" customFormat="false" ht="15" hidden="false" customHeight="true" outlineLevel="0" collapsed="false">
      <c r="A49" s="123"/>
      <c r="B49" s="167" t="s">
        <v>168</v>
      </c>
      <c r="C49" s="183"/>
      <c r="D49" s="195" t="s">
        <v>116</v>
      </c>
      <c r="E49" s="196" t="s">
        <v>98</v>
      </c>
      <c r="F49" s="197" t="n">
        <v>34</v>
      </c>
      <c r="G49" s="198" t="s">
        <v>172</v>
      </c>
      <c r="H49" s="199" t="s">
        <v>173</v>
      </c>
      <c r="I49" s="195" t="s">
        <v>101</v>
      </c>
      <c r="J49" s="200"/>
      <c r="K49" s="200"/>
      <c r="L49" s="200"/>
    </row>
    <row r="50" customFormat="false" ht="15" hidden="false" customHeight="true" outlineLevel="0" collapsed="false">
      <c r="A50" s="123"/>
      <c r="B50" s="201" t="s">
        <v>171</v>
      </c>
      <c r="C50" s="183"/>
      <c r="D50" s="195"/>
      <c r="E50" s="196"/>
      <c r="F50" s="197"/>
      <c r="G50" s="198"/>
      <c r="H50" s="199"/>
      <c r="I50" s="195"/>
      <c r="J50" s="200"/>
      <c r="K50" s="200"/>
      <c r="L50" s="200"/>
    </row>
    <row r="51" customFormat="false" ht="30" hidden="false" customHeight="true" outlineLevel="0" collapsed="false">
      <c r="A51" s="202"/>
      <c r="B51" s="203" t="s">
        <v>174</v>
      </c>
      <c r="C51" s="204" t="s">
        <v>175</v>
      </c>
      <c r="D51" s="191" t="s">
        <v>127</v>
      </c>
      <c r="E51" s="136" t="s">
        <v>98</v>
      </c>
      <c r="F51" s="137" t="n">
        <v>35</v>
      </c>
      <c r="G51" s="138" t="s">
        <v>176</v>
      </c>
      <c r="H51" s="139" t="s">
        <v>177</v>
      </c>
      <c r="I51" s="140" t="s">
        <v>101</v>
      </c>
      <c r="J51" s="141"/>
      <c r="K51" s="141"/>
      <c r="L51" s="142"/>
    </row>
    <row r="52" customFormat="false" ht="30" hidden="false" customHeight="true" outlineLevel="0" collapsed="false">
      <c r="A52" s="205"/>
      <c r="B52" s="206" t="s">
        <v>174</v>
      </c>
      <c r="C52" s="207" t="s">
        <v>178</v>
      </c>
      <c r="D52" s="208" t="s">
        <v>97</v>
      </c>
      <c r="E52" s="209" t="s">
        <v>98</v>
      </c>
      <c r="F52" s="210" t="n">
        <v>36</v>
      </c>
      <c r="G52" s="211" t="s">
        <v>179</v>
      </c>
      <c r="H52" s="146"/>
      <c r="I52" s="212" t="s">
        <v>101</v>
      </c>
      <c r="J52" s="213"/>
      <c r="K52" s="213"/>
      <c r="L52" s="214"/>
    </row>
    <row r="53" customFormat="false" ht="30" hidden="false" customHeight="true" outlineLevel="0" collapsed="false">
      <c r="A53" s="215" t="n">
        <v>10</v>
      </c>
      <c r="B53" s="206"/>
      <c r="C53" s="207"/>
      <c r="D53" s="208"/>
      <c r="E53" s="209" t="s">
        <v>98</v>
      </c>
      <c r="F53" s="210" t="n">
        <v>37</v>
      </c>
      <c r="G53" s="211" t="s">
        <v>176</v>
      </c>
      <c r="H53" s="216" t="s">
        <v>180</v>
      </c>
      <c r="I53" s="212" t="s">
        <v>101</v>
      </c>
      <c r="J53" s="213"/>
      <c r="K53" s="213"/>
      <c r="L53" s="214"/>
    </row>
    <row r="54" customFormat="false" ht="45" hidden="false" customHeight="true" outlineLevel="0" collapsed="false">
      <c r="A54" s="217" t="s">
        <v>181</v>
      </c>
      <c r="B54" s="206"/>
      <c r="C54" s="207"/>
      <c r="D54" s="208"/>
      <c r="E54" s="209" t="s">
        <v>98</v>
      </c>
      <c r="F54" s="210" t="n">
        <v>38</v>
      </c>
      <c r="G54" s="211" t="s">
        <v>182</v>
      </c>
      <c r="H54" s="146" t="s">
        <v>183</v>
      </c>
      <c r="I54" s="212" t="s">
        <v>101</v>
      </c>
      <c r="J54" s="213"/>
      <c r="K54" s="213"/>
      <c r="L54" s="214"/>
    </row>
    <row r="55" customFormat="false" ht="45" hidden="false" customHeight="true" outlineLevel="0" collapsed="false">
      <c r="A55" s="217"/>
      <c r="B55" s="206"/>
      <c r="C55" s="207"/>
      <c r="D55" s="208"/>
      <c r="E55" s="209" t="s">
        <v>98</v>
      </c>
      <c r="F55" s="210" t="n">
        <v>39</v>
      </c>
      <c r="G55" s="211" t="s">
        <v>184</v>
      </c>
      <c r="H55" s="146" t="s">
        <v>185</v>
      </c>
      <c r="I55" s="212" t="s">
        <v>101</v>
      </c>
      <c r="J55" s="213"/>
      <c r="K55" s="213"/>
      <c r="L55" s="214"/>
    </row>
    <row r="56" customFormat="false" ht="45" hidden="false" customHeight="true" outlineLevel="0" collapsed="false">
      <c r="A56" s="217"/>
      <c r="B56" s="206"/>
      <c r="C56" s="207"/>
      <c r="D56" s="208"/>
      <c r="E56" s="209" t="s">
        <v>98</v>
      </c>
      <c r="F56" s="210" t="n">
        <v>40</v>
      </c>
      <c r="G56" s="211" t="s">
        <v>186</v>
      </c>
      <c r="H56" s="146" t="s">
        <v>187</v>
      </c>
      <c r="I56" s="212" t="s">
        <v>101</v>
      </c>
      <c r="J56" s="213"/>
      <c r="K56" s="213"/>
      <c r="L56" s="214"/>
    </row>
    <row r="57" customFormat="false" ht="30" hidden="false" customHeight="true" outlineLevel="0" collapsed="false">
      <c r="A57" s="217"/>
      <c r="B57" s="206" t="s">
        <v>174</v>
      </c>
      <c r="C57" s="218" t="s">
        <v>188</v>
      </c>
      <c r="D57" s="219" t="s">
        <v>127</v>
      </c>
      <c r="E57" s="209" t="s">
        <v>98</v>
      </c>
      <c r="F57" s="210" t="n">
        <v>41</v>
      </c>
      <c r="G57" s="211" t="s">
        <v>189</v>
      </c>
      <c r="H57" s="180" t="s">
        <v>190</v>
      </c>
      <c r="I57" s="212" t="s">
        <v>101</v>
      </c>
      <c r="J57" s="213"/>
      <c r="K57" s="213"/>
      <c r="L57" s="214"/>
    </row>
    <row r="58" customFormat="false" ht="45" hidden="false" customHeight="true" outlineLevel="0" collapsed="false">
      <c r="A58" s="217"/>
      <c r="B58" s="206" t="s">
        <v>191</v>
      </c>
      <c r="C58" s="218" t="s">
        <v>192</v>
      </c>
      <c r="D58" s="219" t="s">
        <v>127</v>
      </c>
      <c r="E58" s="209" t="s">
        <v>98</v>
      </c>
      <c r="F58" s="210" t="n">
        <v>42</v>
      </c>
      <c r="G58" s="220" t="s">
        <v>193</v>
      </c>
      <c r="H58" s="180" t="s">
        <v>194</v>
      </c>
      <c r="I58" s="212" t="s">
        <v>101</v>
      </c>
      <c r="J58" s="213"/>
      <c r="K58" s="213"/>
      <c r="L58" s="214"/>
    </row>
    <row r="59" customFormat="false" ht="30" hidden="false" customHeight="true" outlineLevel="0" collapsed="false">
      <c r="A59" s="217"/>
      <c r="B59" s="206" t="s">
        <v>191</v>
      </c>
      <c r="C59" s="207" t="s">
        <v>195</v>
      </c>
      <c r="D59" s="208" t="s">
        <v>97</v>
      </c>
      <c r="E59" s="143" t="s">
        <v>98</v>
      </c>
      <c r="F59" s="144" t="n">
        <v>43</v>
      </c>
      <c r="G59" s="145" t="s">
        <v>196</v>
      </c>
      <c r="H59" s="146"/>
      <c r="I59" s="212" t="s">
        <v>101</v>
      </c>
      <c r="J59" s="148"/>
      <c r="K59" s="148"/>
      <c r="L59" s="149"/>
    </row>
    <row r="60" customFormat="false" ht="30" hidden="false" customHeight="true" outlineLevel="0" collapsed="false">
      <c r="A60" s="217"/>
      <c r="B60" s="206"/>
      <c r="C60" s="207"/>
      <c r="D60" s="208"/>
      <c r="E60" s="143" t="s">
        <v>98</v>
      </c>
      <c r="F60" s="144" t="n">
        <v>44</v>
      </c>
      <c r="G60" s="220" t="s">
        <v>193</v>
      </c>
      <c r="H60" s="216" t="s">
        <v>197</v>
      </c>
      <c r="I60" s="212" t="s">
        <v>101</v>
      </c>
      <c r="J60" s="148"/>
      <c r="K60" s="148"/>
      <c r="L60" s="149"/>
    </row>
    <row r="61" customFormat="false" ht="30" hidden="false" customHeight="true" outlineLevel="0" collapsed="false">
      <c r="A61" s="217"/>
      <c r="B61" s="206" t="s">
        <v>191</v>
      </c>
      <c r="C61" s="221" t="s">
        <v>188</v>
      </c>
      <c r="D61" s="182" t="s">
        <v>127</v>
      </c>
      <c r="E61" s="143" t="s">
        <v>98</v>
      </c>
      <c r="F61" s="144" t="n">
        <v>45</v>
      </c>
      <c r="G61" s="145" t="s">
        <v>198</v>
      </c>
      <c r="H61" s="146" t="s">
        <v>199</v>
      </c>
      <c r="I61" s="212" t="s">
        <v>101</v>
      </c>
      <c r="J61" s="148"/>
      <c r="K61" s="148"/>
      <c r="L61" s="149"/>
    </row>
    <row r="62" customFormat="false" ht="30" hidden="false" customHeight="true" outlineLevel="0" collapsed="false">
      <c r="A62" s="217"/>
      <c r="B62" s="222" t="s">
        <v>200</v>
      </c>
      <c r="C62" s="207" t="s">
        <v>201</v>
      </c>
      <c r="D62" s="182" t="s">
        <v>127</v>
      </c>
      <c r="E62" s="143" t="s">
        <v>98</v>
      </c>
      <c r="F62" s="144" t="n">
        <v>46</v>
      </c>
      <c r="G62" s="145" t="s">
        <v>202</v>
      </c>
      <c r="H62" s="216"/>
      <c r="I62" s="212" t="s">
        <v>101</v>
      </c>
      <c r="J62" s="148"/>
      <c r="K62" s="148"/>
      <c r="L62" s="149"/>
    </row>
    <row r="63" customFormat="false" ht="30" hidden="false" customHeight="true" outlineLevel="0" collapsed="false">
      <c r="A63" s="217"/>
      <c r="B63" s="223" t="s">
        <v>200</v>
      </c>
      <c r="C63" s="224" t="s">
        <v>203</v>
      </c>
      <c r="D63" s="225" t="s">
        <v>97</v>
      </c>
      <c r="E63" s="143" t="s">
        <v>98</v>
      </c>
      <c r="F63" s="144" t="n">
        <v>47</v>
      </c>
      <c r="G63" s="145" t="s">
        <v>204</v>
      </c>
      <c r="H63" s="146" t="s">
        <v>205</v>
      </c>
      <c r="I63" s="212" t="s">
        <v>101</v>
      </c>
      <c r="J63" s="148"/>
      <c r="K63" s="148"/>
      <c r="L63" s="149"/>
    </row>
    <row r="64" customFormat="false" ht="30" hidden="false" customHeight="true" outlineLevel="0" collapsed="false">
      <c r="A64" s="217"/>
      <c r="B64" s="223"/>
      <c r="C64" s="224"/>
      <c r="D64" s="225"/>
      <c r="E64" s="196" t="s">
        <v>98</v>
      </c>
      <c r="F64" s="197" t="n">
        <v>48</v>
      </c>
      <c r="G64" s="226" t="s">
        <v>206</v>
      </c>
      <c r="H64" s="227" t="s">
        <v>207</v>
      </c>
      <c r="I64" s="228" t="s">
        <v>101</v>
      </c>
      <c r="J64" s="229"/>
      <c r="K64" s="229"/>
      <c r="L64" s="230"/>
    </row>
    <row r="65" customFormat="false" ht="49.5" hidden="false" customHeight="true" outlineLevel="0" collapsed="false">
      <c r="A65" s="231" t="n">
        <v>12</v>
      </c>
      <c r="B65" s="203" t="s">
        <v>208</v>
      </c>
      <c r="C65" s="232"/>
      <c r="D65" s="177" t="s">
        <v>116</v>
      </c>
      <c r="E65" s="136" t="s">
        <v>98</v>
      </c>
      <c r="F65" s="137" t="n">
        <v>49</v>
      </c>
      <c r="G65" s="138" t="s">
        <v>209</v>
      </c>
      <c r="H65" s="233"/>
      <c r="I65" s="140" t="s">
        <v>101</v>
      </c>
      <c r="J65" s="141"/>
      <c r="K65" s="141"/>
      <c r="L65" s="142"/>
    </row>
    <row r="66" customFormat="false" ht="64.5" hidden="false" customHeight="true" outlineLevel="0" collapsed="false">
      <c r="A66" s="234" t="s">
        <v>210</v>
      </c>
      <c r="B66" s="223" t="s">
        <v>208</v>
      </c>
      <c r="C66" s="235"/>
      <c r="D66" s="236" t="s">
        <v>116</v>
      </c>
      <c r="E66" s="185" t="s">
        <v>98</v>
      </c>
      <c r="F66" s="130" t="n">
        <v>50</v>
      </c>
      <c r="G66" s="186" t="s">
        <v>211</v>
      </c>
      <c r="H66" s="237"/>
      <c r="I66" s="228" t="s">
        <v>101</v>
      </c>
      <c r="J66" s="188"/>
      <c r="K66" s="188"/>
      <c r="L66" s="189"/>
    </row>
    <row r="67" customFormat="false" ht="30" hidden="false" customHeight="true" outlineLevel="0" collapsed="false">
      <c r="A67" s="238" t="n">
        <v>13</v>
      </c>
      <c r="B67" s="239" t="s">
        <v>212</v>
      </c>
      <c r="C67" s="232"/>
      <c r="D67" s="177" t="s">
        <v>116</v>
      </c>
      <c r="E67" s="136" t="s">
        <v>98</v>
      </c>
      <c r="F67" s="137" t="n">
        <v>51</v>
      </c>
      <c r="G67" s="240" t="s">
        <v>213</v>
      </c>
      <c r="H67" s="241" t="s">
        <v>214</v>
      </c>
      <c r="I67" s="242" t="s">
        <v>101</v>
      </c>
      <c r="J67" s="243"/>
      <c r="K67" s="243"/>
      <c r="L67" s="243"/>
    </row>
    <row r="68" customFormat="false" ht="30" hidden="false" customHeight="true" outlineLevel="0" collapsed="false">
      <c r="A68" s="244" t="s">
        <v>215</v>
      </c>
      <c r="B68" s="245" t="s">
        <v>216</v>
      </c>
      <c r="C68" s="232"/>
      <c r="D68" s="177"/>
      <c r="E68" s="136"/>
      <c r="F68" s="137"/>
      <c r="G68" s="240"/>
      <c r="H68" s="241"/>
      <c r="I68" s="242"/>
      <c r="J68" s="243"/>
      <c r="K68" s="243"/>
      <c r="L68" s="243"/>
    </row>
    <row r="69" customFormat="false" ht="30" hidden="false" customHeight="true" outlineLevel="0" collapsed="false">
      <c r="A69" s="244"/>
      <c r="B69" s="246" t="s">
        <v>217</v>
      </c>
      <c r="C69" s="221"/>
      <c r="D69" s="161" t="s">
        <v>116</v>
      </c>
      <c r="E69" s="143" t="s">
        <v>98</v>
      </c>
      <c r="F69" s="130" t="n">
        <v>52</v>
      </c>
      <c r="G69" s="145" t="s">
        <v>129</v>
      </c>
      <c r="H69" s="146" t="s">
        <v>218</v>
      </c>
      <c r="I69" s="147" t="s">
        <v>101</v>
      </c>
      <c r="J69" s="148"/>
      <c r="K69" s="148"/>
      <c r="L69" s="149"/>
    </row>
    <row r="70" customFormat="false" ht="30" hidden="false" customHeight="true" outlineLevel="0" collapsed="false">
      <c r="A70" s="247" t="n">
        <v>15</v>
      </c>
      <c r="B70" s="239" t="s">
        <v>219</v>
      </c>
      <c r="C70" s="248" t="s">
        <v>220</v>
      </c>
      <c r="D70" s="249" t="s">
        <v>127</v>
      </c>
      <c r="E70" s="250" t="s">
        <v>98</v>
      </c>
      <c r="F70" s="251" t="n">
        <v>53</v>
      </c>
      <c r="G70" s="252" t="s">
        <v>221</v>
      </c>
      <c r="H70" s="139" t="s">
        <v>222</v>
      </c>
      <c r="I70" s="140" t="s">
        <v>101</v>
      </c>
      <c r="J70" s="141"/>
      <c r="K70" s="141"/>
      <c r="L70" s="142"/>
    </row>
    <row r="71" customFormat="false" ht="30" hidden="false" customHeight="true" outlineLevel="0" collapsed="false">
      <c r="A71" s="253" t="s">
        <v>223</v>
      </c>
      <c r="B71" s="206" t="s">
        <v>219</v>
      </c>
      <c r="C71" s="221" t="s">
        <v>224</v>
      </c>
      <c r="D71" s="182" t="s">
        <v>127</v>
      </c>
      <c r="E71" s="143" t="s">
        <v>98</v>
      </c>
      <c r="F71" s="144" t="n">
        <v>54</v>
      </c>
      <c r="G71" s="145" t="s">
        <v>225</v>
      </c>
      <c r="H71" s="162"/>
      <c r="I71" s="147" t="s">
        <v>101</v>
      </c>
      <c r="J71" s="148"/>
      <c r="K71" s="148"/>
      <c r="L71" s="149"/>
    </row>
    <row r="72" customFormat="false" ht="30" hidden="false" customHeight="true" outlineLevel="0" collapsed="false">
      <c r="A72" s="253"/>
      <c r="B72" s="254" t="s">
        <v>219</v>
      </c>
      <c r="C72" s="255" t="s">
        <v>226</v>
      </c>
      <c r="D72" s="256" t="s">
        <v>127</v>
      </c>
      <c r="E72" s="185" t="s">
        <v>98</v>
      </c>
      <c r="F72" s="130" t="n">
        <v>55</v>
      </c>
      <c r="G72" s="186" t="s">
        <v>227</v>
      </c>
      <c r="H72" s="237"/>
      <c r="I72" s="228" t="s">
        <v>101</v>
      </c>
      <c r="J72" s="188"/>
      <c r="K72" s="188"/>
      <c r="L72" s="189"/>
    </row>
    <row r="73" customFormat="false" ht="37.5" hidden="false" customHeight="true" outlineLevel="0" collapsed="false">
      <c r="A73" s="238" t="n">
        <v>16</v>
      </c>
      <c r="B73" s="203" t="s">
        <v>228</v>
      </c>
      <c r="C73" s="204" t="s">
        <v>229</v>
      </c>
      <c r="D73" s="249" t="s">
        <v>127</v>
      </c>
      <c r="E73" s="136" t="s">
        <v>98</v>
      </c>
      <c r="F73" s="137" t="n">
        <v>56</v>
      </c>
      <c r="G73" s="138" t="s">
        <v>230</v>
      </c>
      <c r="H73" s="233"/>
      <c r="I73" s="140" t="s">
        <v>101</v>
      </c>
      <c r="J73" s="141"/>
      <c r="K73" s="141"/>
      <c r="L73" s="142"/>
    </row>
    <row r="74" customFormat="false" ht="37.5" hidden="false" customHeight="true" outlineLevel="0" collapsed="false">
      <c r="A74" s="244" t="s">
        <v>231</v>
      </c>
      <c r="B74" s="206" t="s">
        <v>232</v>
      </c>
      <c r="C74" s="221" t="s">
        <v>233</v>
      </c>
      <c r="D74" s="182" t="s">
        <v>127</v>
      </c>
      <c r="E74" s="143" t="s">
        <v>98</v>
      </c>
      <c r="F74" s="144" t="n">
        <v>57</v>
      </c>
      <c r="G74" s="145" t="s">
        <v>234</v>
      </c>
      <c r="H74" s="162"/>
      <c r="I74" s="147" t="s">
        <v>101</v>
      </c>
      <c r="J74" s="148"/>
      <c r="K74" s="148"/>
      <c r="L74" s="149"/>
    </row>
    <row r="75" customFormat="false" ht="37.5" hidden="false" customHeight="true" outlineLevel="0" collapsed="false">
      <c r="A75" s="244"/>
      <c r="B75" s="223" t="s">
        <v>232</v>
      </c>
      <c r="C75" s="235"/>
      <c r="D75" s="236" t="s">
        <v>116</v>
      </c>
      <c r="E75" s="185" t="s">
        <v>98</v>
      </c>
      <c r="F75" s="130" t="n">
        <v>58</v>
      </c>
      <c r="G75" s="186" t="s">
        <v>235</v>
      </c>
      <c r="H75" s="237"/>
      <c r="I75" s="228" t="s">
        <v>101</v>
      </c>
      <c r="J75" s="188"/>
      <c r="K75" s="188"/>
      <c r="L75" s="189"/>
    </row>
    <row r="76" customFormat="false" ht="30.75" hidden="false" customHeight="true" outlineLevel="0" collapsed="false">
      <c r="A76" s="257" t="n">
        <v>17</v>
      </c>
      <c r="B76" s="258" t="s">
        <v>236</v>
      </c>
      <c r="C76" s="259"/>
      <c r="D76" s="260" t="s">
        <v>127</v>
      </c>
      <c r="E76" s="261" t="s">
        <v>98</v>
      </c>
      <c r="F76" s="262" t="n">
        <v>59</v>
      </c>
      <c r="G76" s="263" t="s">
        <v>237</v>
      </c>
      <c r="H76" s="264"/>
      <c r="I76" s="126" t="s">
        <v>101</v>
      </c>
      <c r="J76" s="265"/>
      <c r="K76" s="265"/>
      <c r="L76" s="265"/>
    </row>
    <row r="77" customFormat="false" ht="63.75" hidden="false" customHeight="true" outlineLevel="0" collapsed="false">
      <c r="A77" s="244" t="s">
        <v>238</v>
      </c>
      <c r="B77" s="258"/>
      <c r="C77" s="259"/>
      <c r="D77" s="260"/>
      <c r="E77" s="261"/>
      <c r="F77" s="262"/>
      <c r="G77" s="263"/>
      <c r="H77" s="264"/>
      <c r="I77" s="126"/>
      <c r="J77" s="265"/>
      <c r="K77" s="265"/>
      <c r="L77" s="265"/>
    </row>
    <row r="78" customFormat="false" ht="30" hidden="false" customHeight="true" outlineLevel="0" collapsed="false">
      <c r="A78" s="266"/>
      <c r="B78" s="203" t="s">
        <v>239</v>
      </c>
      <c r="C78" s="204"/>
      <c r="D78" s="177" t="s">
        <v>116</v>
      </c>
      <c r="E78" s="136" t="s">
        <v>98</v>
      </c>
      <c r="F78" s="137" t="n">
        <v>60</v>
      </c>
      <c r="G78" s="138" t="s">
        <v>240</v>
      </c>
      <c r="H78" s="233"/>
      <c r="I78" s="140" t="s">
        <v>101</v>
      </c>
      <c r="J78" s="141"/>
      <c r="K78" s="141"/>
      <c r="L78" s="142"/>
    </row>
    <row r="79" customFormat="false" ht="30" hidden="false" customHeight="true" outlineLevel="0" collapsed="false">
      <c r="A79" s="205"/>
      <c r="B79" s="222" t="s">
        <v>239</v>
      </c>
      <c r="C79" s="267"/>
      <c r="D79" s="161" t="s">
        <v>116</v>
      </c>
      <c r="E79" s="143" t="s">
        <v>98</v>
      </c>
      <c r="F79" s="144" t="n">
        <v>61</v>
      </c>
      <c r="G79" s="170" t="s">
        <v>241</v>
      </c>
      <c r="H79" s="171" t="s">
        <v>242</v>
      </c>
      <c r="I79" s="172" t="s">
        <v>101</v>
      </c>
      <c r="J79" s="193"/>
      <c r="K79" s="193"/>
      <c r="L79" s="193"/>
    </row>
    <row r="80" customFormat="false" ht="30" hidden="false" customHeight="true" outlineLevel="0" collapsed="false">
      <c r="A80" s="205"/>
      <c r="B80" s="268" t="s">
        <v>243</v>
      </c>
      <c r="C80" s="267"/>
      <c r="D80" s="161"/>
      <c r="E80" s="143"/>
      <c r="F80" s="144"/>
      <c r="G80" s="170"/>
      <c r="H80" s="171"/>
      <c r="I80" s="172"/>
      <c r="J80" s="193"/>
      <c r="K80" s="193"/>
      <c r="L80" s="193"/>
    </row>
    <row r="81" customFormat="false" ht="30" hidden="false" customHeight="true" outlineLevel="0" collapsed="false">
      <c r="A81" s="205"/>
      <c r="B81" s="246" t="s">
        <v>244</v>
      </c>
      <c r="C81" s="267"/>
      <c r="D81" s="161"/>
      <c r="E81" s="143"/>
      <c r="F81" s="144"/>
      <c r="G81" s="170"/>
      <c r="H81" s="171"/>
      <c r="I81" s="172"/>
      <c r="J81" s="193"/>
      <c r="K81" s="193"/>
      <c r="L81" s="193"/>
    </row>
    <row r="82" customFormat="false" ht="30" hidden="false" customHeight="true" outlineLevel="0" collapsed="false">
      <c r="A82" s="205"/>
      <c r="B82" s="206" t="s">
        <v>243</v>
      </c>
      <c r="C82" s="221"/>
      <c r="D82" s="161" t="s">
        <v>116</v>
      </c>
      <c r="E82" s="143" t="s">
        <v>98</v>
      </c>
      <c r="F82" s="144" t="n">
        <v>62</v>
      </c>
      <c r="G82" s="145" t="s">
        <v>245</v>
      </c>
      <c r="H82" s="171" t="s">
        <v>246</v>
      </c>
      <c r="I82" s="147" t="s">
        <v>101</v>
      </c>
      <c r="J82" s="148"/>
      <c r="K82" s="148"/>
      <c r="L82" s="149"/>
    </row>
    <row r="83" customFormat="false" ht="30" hidden="false" customHeight="true" outlineLevel="0" collapsed="false">
      <c r="A83" s="205"/>
      <c r="B83" s="206" t="s">
        <v>243</v>
      </c>
      <c r="C83" s="221"/>
      <c r="D83" s="161" t="s">
        <v>116</v>
      </c>
      <c r="E83" s="143" t="s">
        <v>98</v>
      </c>
      <c r="F83" s="144" t="n">
        <v>63</v>
      </c>
      <c r="G83" s="145" t="s">
        <v>247</v>
      </c>
      <c r="H83" s="171"/>
      <c r="I83" s="147" t="s">
        <v>101</v>
      </c>
      <c r="J83" s="148"/>
      <c r="K83" s="148"/>
      <c r="L83" s="149"/>
    </row>
    <row r="84" customFormat="false" ht="30" hidden="false" customHeight="true" outlineLevel="0" collapsed="false">
      <c r="A84" s="205"/>
      <c r="B84" s="206" t="s">
        <v>244</v>
      </c>
      <c r="C84" s="221"/>
      <c r="D84" s="161" t="s">
        <v>116</v>
      </c>
      <c r="E84" s="143" t="s">
        <v>98</v>
      </c>
      <c r="F84" s="144" t="n">
        <v>64</v>
      </c>
      <c r="G84" s="145" t="s">
        <v>248</v>
      </c>
      <c r="H84" s="171" t="s">
        <v>249</v>
      </c>
      <c r="I84" s="147" t="s">
        <v>101</v>
      </c>
      <c r="J84" s="148"/>
      <c r="K84" s="148"/>
      <c r="L84" s="149"/>
    </row>
    <row r="85" customFormat="false" ht="30" hidden="false" customHeight="true" outlineLevel="0" collapsed="false">
      <c r="A85" s="205"/>
      <c r="B85" s="206" t="s">
        <v>244</v>
      </c>
      <c r="C85" s="221"/>
      <c r="D85" s="161" t="s">
        <v>116</v>
      </c>
      <c r="E85" s="143" t="s">
        <v>98</v>
      </c>
      <c r="F85" s="144" t="n">
        <v>65</v>
      </c>
      <c r="G85" s="145" t="s">
        <v>250</v>
      </c>
      <c r="H85" s="171"/>
      <c r="I85" s="147" t="s">
        <v>101</v>
      </c>
      <c r="J85" s="148"/>
      <c r="K85" s="148"/>
      <c r="L85" s="149"/>
    </row>
    <row r="86" customFormat="false" ht="30" hidden="false" customHeight="true" outlineLevel="0" collapsed="false">
      <c r="A86" s="205"/>
      <c r="B86" s="206" t="s">
        <v>251</v>
      </c>
      <c r="C86" s="221" t="s">
        <v>252</v>
      </c>
      <c r="D86" s="182" t="s">
        <v>127</v>
      </c>
      <c r="E86" s="143" t="s">
        <v>98</v>
      </c>
      <c r="F86" s="144" t="n">
        <v>66</v>
      </c>
      <c r="G86" s="145" t="s">
        <v>253</v>
      </c>
      <c r="H86" s="162"/>
      <c r="I86" s="147" t="s">
        <v>101</v>
      </c>
      <c r="J86" s="148"/>
      <c r="K86" s="148"/>
      <c r="L86" s="149"/>
    </row>
    <row r="87" customFormat="false" ht="30" hidden="false" customHeight="true" outlineLevel="0" collapsed="false">
      <c r="A87" s="205"/>
      <c r="B87" s="206" t="s">
        <v>251</v>
      </c>
      <c r="C87" s="221" t="s">
        <v>254</v>
      </c>
      <c r="D87" s="182" t="s">
        <v>127</v>
      </c>
      <c r="E87" s="143" t="s">
        <v>98</v>
      </c>
      <c r="F87" s="144" t="n">
        <v>67</v>
      </c>
      <c r="G87" s="145" t="s">
        <v>255</v>
      </c>
      <c r="H87" s="162"/>
      <c r="I87" s="147" t="s">
        <v>101</v>
      </c>
      <c r="J87" s="148"/>
      <c r="K87" s="148"/>
      <c r="L87" s="149"/>
    </row>
    <row r="88" customFormat="false" ht="54.75" hidden="false" customHeight="true" outlineLevel="0" collapsed="false">
      <c r="A88" s="205"/>
      <c r="B88" s="206" t="s">
        <v>256</v>
      </c>
      <c r="C88" s="221"/>
      <c r="D88" s="208" t="s">
        <v>257</v>
      </c>
      <c r="E88" s="143" t="s">
        <v>98</v>
      </c>
      <c r="F88" s="144" t="n">
        <v>68</v>
      </c>
      <c r="G88" s="145" t="s">
        <v>258</v>
      </c>
      <c r="H88" s="162"/>
      <c r="I88" s="147" t="s">
        <v>101</v>
      </c>
      <c r="J88" s="148"/>
      <c r="K88" s="148"/>
      <c r="L88" s="149"/>
    </row>
    <row r="89" customFormat="false" ht="30" hidden="false" customHeight="true" outlineLevel="0" collapsed="false">
      <c r="A89" s="205"/>
      <c r="B89" s="222" t="s">
        <v>259</v>
      </c>
      <c r="C89" s="267"/>
      <c r="D89" s="161" t="s">
        <v>116</v>
      </c>
      <c r="E89" s="143" t="s">
        <v>98</v>
      </c>
      <c r="F89" s="144" t="n">
        <v>69</v>
      </c>
      <c r="G89" s="170" t="s">
        <v>260</v>
      </c>
      <c r="H89" s="171" t="s">
        <v>261</v>
      </c>
      <c r="I89" s="172" t="s">
        <v>101</v>
      </c>
      <c r="J89" s="193"/>
      <c r="K89" s="193"/>
      <c r="L89" s="193"/>
    </row>
    <row r="90" customFormat="false" ht="30" hidden="false" customHeight="true" outlineLevel="0" collapsed="false">
      <c r="A90" s="205"/>
      <c r="B90" s="268" t="s">
        <v>262</v>
      </c>
      <c r="C90" s="267"/>
      <c r="D90" s="161"/>
      <c r="E90" s="143"/>
      <c r="F90" s="144"/>
      <c r="G90" s="170"/>
      <c r="H90" s="171"/>
      <c r="I90" s="172"/>
      <c r="J90" s="193"/>
      <c r="K90" s="193"/>
      <c r="L90" s="193"/>
    </row>
    <row r="91" customFormat="false" ht="30" hidden="false" customHeight="true" outlineLevel="0" collapsed="false">
      <c r="A91" s="215" t="n">
        <v>31</v>
      </c>
      <c r="B91" s="268" t="s">
        <v>263</v>
      </c>
      <c r="C91" s="267"/>
      <c r="D91" s="161"/>
      <c r="E91" s="143"/>
      <c r="F91" s="144"/>
      <c r="G91" s="170"/>
      <c r="H91" s="171"/>
      <c r="I91" s="172"/>
      <c r="J91" s="193"/>
      <c r="K91" s="193"/>
      <c r="L91" s="193"/>
    </row>
    <row r="92" customFormat="false" ht="30" hidden="false" customHeight="true" outlineLevel="0" collapsed="false">
      <c r="A92" s="217" t="s">
        <v>264</v>
      </c>
      <c r="B92" s="246" t="s">
        <v>265</v>
      </c>
      <c r="C92" s="267"/>
      <c r="D92" s="161"/>
      <c r="E92" s="143"/>
      <c r="F92" s="144"/>
      <c r="G92" s="170"/>
      <c r="H92" s="171"/>
      <c r="I92" s="172"/>
      <c r="J92" s="193"/>
      <c r="K92" s="193"/>
      <c r="L92" s="193"/>
    </row>
    <row r="93" customFormat="false" ht="30" hidden="false" customHeight="true" outlineLevel="0" collapsed="false">
      <c r="A93" s="217"/>
      <c r="B93" s="206" t="s">
        <v>259</v>
      </c>
      <c r="C93" s="221"/>
      <c r="D93" s="161" t="s">
        <v>116</v>
      </c>
      <c r="E93" s="143" t="s">
        <v>128</v>
      </c>
      <c r="F93" s="144" t="n">
        <v>70</v>
      </c>
      <c r="G93" s="145" t="s">
        <v>266</v>
      </c>
      <c r="H93" s="146" t="s">
        <v>267</v>
      </c>
      <c r="I93" s="147" t="s">
        <v>101</v>
      </c>
      <c r="J93" s="148"/>
      <c r="K93" s="148"/>
      <c r="L93" s="149"/>
    </row>
    <row r="94" customFormat="false" ht="30" hidden="false" customHeight="true" outlineLevel="0" collapsed="false">
      <c r="A94" s="217"/>
      <c r="B94" s="206" t="s">
        <v>259</v>
      </c>
      <c r="C94" s="221"/>
      <c r="D94" s="161" t="s">
        <v>116</v>
      </c>
      <c r="E94" s="143" t="s">
        <v>98</v>
      </c>
      <c r="F94" s="144" t="n">
        <v>71</v>
      </c>
      <c r="G94" s="145" t="s">
        <v>268</v>
      </c>
      <c r="H94" s="146" t="s">
        <v>269</v>
      </c>
      <c r="I94" s="147" t="s">
        <v>101</v>
      </c>
      <c r="J94" s="148"/>
      <c r="K94" s="148"/>
      <c r="L94" s="149"/>
    </row>
    <row r="95" s="278" customFormat="true" ht="30" hidden="false" customHeight="true" outlineLevel="0" collapsed="false">
      <c r="A95" s="217"/>
      <c r="B95" s="269" t="s">
        <v>259</v>
      </c>
      <c r="C95" s="270"/>
      <c r="D95" s="271" t="s">
        <v>116</v>
      </c>
      <c r="E95" s="272" t="s">
        <v>98</v>
      </c>
      <c r="F95" s="273" t="n">
        <v>72</v>
      </c>
      <c r="G95" s="170" t="s">
        <v>270</v>
      </c>
      <c r="H95" s="274" t="s">
        <v>271</v>
      </c>
      <c r="I95" s="275" t="s">
        <v>101</v>
      </c>
      <c r="J95" s="276"/>
      <c r="K95" s="276"/>
      <c r="L95" s="277"/>
    </row>
    <row r="96" customFormat="false" ht="30" hidden="false" customHeight="true" outlineLevel="0" collapsed="false">
      <c r="A96" s="217"/>
      <c r="B96" s="279" t="s">
        <v>262</v>
      </c>
      <c r="C96" s="270"/>
      <c r="D96" s="271"/>
      <c r="E96" s="272"/>
      <c r="F96" s="273"/>
      <c r="G96" s="170"/>
      <c r="H96" s="274"/>
      <c r="I96" s="275"/>
      <c r="J96" s="280"/>
      <c r="K96" s="280"/>
      <c r="L96" s="280"/>
    </row>
    <row r="97" customFormat="false" ht="30" hidden="false" customHeight="true" outlineLevel="0" collapsed="false">
      <c r="A97" s="217"/>
      <c r="B97" s="246" t="s">
        <v>263</v>
      </c>
      <c r="C97" s="270"/>
      <c r="D97" s="271"/>
      <c r="E97" s="272"/>
      <c r="F97" s="273"/>
      <c r="G97" s="170"/>
      <c r="H97" s="274"/>
      <c r="I97" s="275"/>
      <c r="J97" s="280"/>
      <c r="K97" s="280"/>
      <c r="L97" s="280"/>
    </row>
    <row r="98" customFormat="false" ht="30" hidden="false" customHeight="true" outlineLevel="0" collapsed="false">
      <c r="A98" s="217"/>
      <c r="B98" s="206" t="s">
        <v>259</v>
      </c>
      <c r="C98" s="221"/>
      <c r="D98" s="161" t="s">
        <v>116</v>
      </c>
      <c r="E98" s="143" t="s">
        <v>128</v>
      </c>
      <c r="F98" s="144" t="n">
        <v>73</v>
      </c>
      <c r="G98" s="145" t="s">
        <v>272</v>
      </c>
      <c r="H98" s="146" t="s">
        <v>273</v>
      </c>
      <c r="I98" s="147" t="s">
        <v>101</v>
      </c>
      <c r="J98" s="148"/>
      <c r="K98" s="148"/>
      <c r="L98" s="149"/>
    </row>
    <row r="99" customFormat="false" ht="30" hidden="false" customHeight="true" outlineLevel="0" collapsed="false">
      <c r="A99" s="217"/>
      <c r="B99" s="206" t="s">
        <v>259</v>
      </c>
      <c r="C99" s="221"/>
      <c r="D99" s="161" t="s">
        <v>116</v>
      </c>
      <c r="E99" s="143" t="s">
        <v>98</v>
      </c>
      <c r="F99" s="144" t="n">
        <v>74</v>
      </c>
      <c r="G99" s="145" t="s">
        <v>274</v>
      </c>
      <c r="H99" s="146" t="s">
        <v>275</v>
      </c>
      <c r="I99" s="147" t="s">
        <v>101</v>
      </c>
      <c r="J99" s="148"/>
      <c r="K99" s="148"/>
      <c r="L99" s="149"/>
    </row>
    <row r="100" customFormat="false" ht="30" hidden="false" customHeight="true" outlineLevel="0" collapsed="false">
      <c r="A100" s="217"/>
      <c r="B100" s="206" t="s">
        <v>259</v>
      </c>
      <c r="C100" s="221"/>
      <c r="D100" s="161" t="s">
        <v>116</v>
      </c>
      <c r="E100" s="143" t="s">
        <v>98</v>
      </c>
      <c r="F100" s="144" t="n">
        <v>75</v>
      </c>
      <c r="G100" s="145" t="s">
        <v>276</v>
      </c>
      <c r="H100" s="146" t="s">
        <v>277</v>
      </c>
      <c r="I100" s="147" t="s">
        <v>101</v>
      </c>
      <c r="J100" s="148"/>
      <c r="K100" s="148"/>
      <c r="L100" s="149"/>
    </row>
    <row r="101" customFormat="false" ht="30" hidden="false" customHeight="true" outlineLevel="0" collapsed="false">
      <c r="A101" s="217"/>
      <c r="B101" s="206" t="s">
        <v>259</v>
      </c>
      <c r="C101" s="221"/>
      <c r="D101" s="161" t="s">
        <v>116</v>
      </c>
      <c r="E101" s="143" t="s">
        <v>98</v>
      </c>
      <c r="F101" s="144" t="n">
        <v>76</v>
      </c>
      <c r="G101" s="145" t="s">
        <v>278</v>
      </c>
      <c r="H101" s="146" t="s">
        <v>279</v>
      </c>
      <c r="I101" s="147" t="s">
        <v>101</v>
      </c>
      <c r="J101" s="148"/>
      <c r="K101" s="148"/>
      <c r="L101" s="149"/>
    </row>
    <row r="102" customFormat="false" ht="30" hidden="false" customHeight="true" outlineLevel="0" collapsed="false">
      <c r="A102" s="217"/>
      <c r="B102" s="281" t="s">
        <v>259</v>
      </c>
      <c r="C102" s="221"/>
      <c r="D102" s="161" t="s">
        <v>116</v>
      </c>
      <c r="E102" s="143" t="s">
        <v>98</v>
      </c>
      <c r="F102" s="144" t="n">
        <v>77</v>
      </c>
      <c r="G102" s="145" t="s">
        <v>280</v>
      </c>
      <c r="H102" s="146" t="s">
        <v>281</v>
      </c>
      <c r="I102" s="147" t="s">
        <v>101</v>
      </c>
      <c r="J102" s="148"/>
      <c r="K102" s="148"/>
      <c r="L102" s="149"/>
    </row>
    <row r="103" s="282" customFormat="true" ht="30" hidden="false" customHeight="true" outlineLevel="0" collapsed="false">
      <c r="A103" s="217"/>
      <c r="B103" s="281" t="s">
        <v>259</v>
      </c>
      <c r="C103" s="221"/>
      <c r="D103" s="161" t="s">
        <v>116</v>
      </c>
      <c r="E103" s="143" t="s">
        <v>98</v>
      </c>
      <c r="F103" s="144" t="n">
        <v>78</v>
      </c>
      <c r="G103" s="145" t="s">
        <v>282</v>
      </c>
      <c r="H103" s="146" t="s">
        <v>283</v>
      </c>
      <c r="I103" s="147" t="s">
        <v>101</v>
      </c>
      <c r="J103" s="148"/>
      <c r="K103" s="148"/>
      <c r="L103" s="149"/>
    </row>
    <row r="104" s="282" customFormat="true" ht="30" hidden="false" customHeight="true" outlineLevel="0" collapsed="false">
      <c r="A104" s="217"/>
      <c r="B104" s="281" t="s">
        <v>259</v>
      </c>
      <c r="C104" s="221"/>
      <c r="D104" s="161" t="s">
        <v>116</v>
      </c>
      <c r="E104" s="143" t="s">
        <v>98</v>
      </c>
      <c r="F104" s="144" t="n">
        <v>79</v>
      </c>
      <c r="G104" s="145" t="s">
        <v>284</v>
      </c>
      <c r="H104" s="146" t="s">
        <v>285</v>
      </c>
      <c r="I104" s="147" t="s">
        <v>101</v>
      </c>
      <c r="J104" s="148"/>
      <c r="K104" s="148"/>
      <c r="L104" s="149"/>
    </row>
    <row r="105" customFormat="false" ht="30" hidden="false" customHeight="true" outlineLevel="0" collapsed="false">
      <c r="A105" s="217"/>
      <c r="B105" s="206" t="s">
        <v>262</v>
      </c>
      <c r="C105" s="221"/>
      <c r="D105" s="161" t="s">
        <v>116</v>
      </c>
      <c r="E105" s="143" t="s">
        <v>98</v>
      </c>
      <c r="F105" s="144" t="n">
        <v>80</v>
      </c>
      <c r="G105" s="145" t="s">
        <v>286</v>
      </c>
      <c r="H105" s="162"/>
      <c r="I105" s="147" t="s">
        <v>101</v>
      </c>
      <c r="J105" s="148"/>
      <c r="K105" s="148"/>
      <c r="L105" s="149"/>
    </row>
    <row r="106" customFormat="false" ht="30" hidden="false" customHeight="true" outlineLevel="0" collapsed="false">
      <c r="A106" s="217"/>
      <c r="B106" s="206" t="s">
        <v>263</v>
      </c>
      <c r="C106" s="221"/>
      <c r="D106" s="161" t="s">
        <v>116</v>
      </c>
      <c r="E106" s="143" t="s">
        <v>98</v>
      </c>
      <c r="F106" s="144" t="n">
        <v>81</v>
      </c>
      <c r="G106" s="145" t="s">
        <v>287</v>
      </c>
      <c r="H106" s="162"/>
      <c r="I106" s="147" t="s">
        <v>101</v>
      </c>
      <c r="J106" s="148"/>
      <c r="K106" s="148"/>
      <c r="L106" s="149"/>
    </row>
    <row r="107" customFormat="false" ht="30" hidden="false" customHeight="true" outlineLevel="0" collapsed="false">
      <c r="A107" s="217"/>
      <c r="B107" s="206" t="s">
        <v>263</v>
      </c>
      <c r="C107" s="221" t="s">
        <v>288</v>
      </c>
      <c r="D107" s="182" t="s">
        <v>127</v>
      </c>
      <c r="E107" s="143" t="s">
        <v>98</v>
      </c>
      <c r="F107" s="144" t="n">
        <v>82</v>
      </c>
      <c r="G107" s="145" t="s">
        <v>289</v>
      </c>
      <c r="H107" s="162"/>
      <c r="I107" s="147" t="s">
        <v>101</v>
      </c>
      <c r="J107" s="148"/>
      <c r="K107" s="148"/>
      <c r="L107" s="149"/>
    </row>
    <row r="108" customFormat="false" ht="30" hidden="false" customHeight="true" outlineLevel="0" collapsed="false">
      <c r="A108" s="217"/>
      <c r="B108" s="206" t="s">
        <v>265</v>
      </c>
      <c r="C108" s="221"/>
      <c r="D108" s="161" t="s">
        <v>116</v>
      </c>
      <c r="E108" s="143" t="s">
        <v>98</v>
      </c>
      <c r="F108" s="144" t="n">
        <v>83</v>
      </c>
      <c r="G108" s="145" t="s">
        <v>290</v>
      </c>
      <c r="H108" s="162"/>
      <c r="I108" s="147" t="s">
        <v>101</v>
      </c>
      <c r="J108" s="148"/>
      <c r="K108" s="148"/>
      <c r="L108" s="149"/>
    </row>
    <row r="109" customFormat="false" ht="30" hidden="false" customHeight="true" outlineLevel="0" collapsed="false">
      <c r="A109" s="217"/>
      <c r="B109" s="223" t="s">
        <v>291</v>
      </c>
      <c r="C109" s="283"/>
      <c r="D109" s="195" t="s">
        <v>116</v>
      </c>
      <c r="E109" s="196" t="s">
        <v>98</v>
      </c>
      <c r="F109" s="197" t="n">
        <v>84</v>
      </c>
      <c r="G109" s="226" t="s">
        <v>292</v>
      </c>
      <c r="H109" s="284"/>
      <c r="I109" s="285" t="s">
        <v>101</v>
      </c>
      <c r="J109" s="229"/>
      <c r="K109" s="229"/>
      <c r="L109" s="230"/>
    </row>
    <row r="110" customFormat="false" ht="30" hidden="false" customHeight="true" outlineLevel="0" collapsed="false">
      <c r="A110" s="266"/>
      <c r="B110" s="286" t="s">
        <v>293</v>
      </c>
      <c r="C110" s="287"/>
      <c r="D110" s="249" t="s">
        <v>127</v>
      </c>
      <c r="E110" s="250" t="s">
        <v>98</v>
      </c>
      <c r="F110" s="251" t="n">
        <v>85</v>
      </c>
      <c r="G110" s="288" t="s">
        <v>294</v>
      </c>
      <c r="H110" s="288"/>
      <c r="I110" s="289" t="s">
        <v>101</v>
      </c>
      <c r="J110" s="290"/>
      <c r="K110" s="290"/>
      <c r="L110" s="290"/>
    </row>
    <row r="111" customFormat="false" ht="30" hidden="false" customHeight="true" outlineLevel="0" collapsed="false">
      <c r="A111" s="205"/>
      <c r="B111" s="291" t="s">
        <v>295</v>
      </c>
      <c r="C111" s="292" t="s">
        <v>296</v>
      </c>
      <c r="D111" s="249"/>
      <c r="E111" s="250"/>
      <c r="F111" s="251"/>
      <c r="G111" s="288"/>
      <c r="H111" s="288"/>
      <c r="I111" s="289"/>
      <c r="J111" s="290"/>
      <c r="K111" s="290"/>
      <c r="L111" s="290"/>
    </row>
    <row r="112" customFormat="false" ht="32.25" hidden="false" customHeight="true" outlineLevel="0" collapsed="false">
      <c r="A112" s="205"/>
      <c r="B112" s="293" t="s">
        <v>293</v>
      </c>
      <c r="C112" s="294" t="s">
        <v>297</v>
      </c>
      <c r="D112" s="295" t="s">
        <v>298</v>
      </c>
      <c r="E112" s="143" t="s">
        <v>98</v>
      </c>
      <c r="F112" s="144" t="n">
        <v>86</v>
      </c>
      <c r="G112" s="296" t="s">
        <v>299</v>
      </c>
      <c r="H112" s="296"/>
      <c r="I112" s="161" t="s">
        <v>101</v>
      </c>
      <c r="J112" s="193"/>
      <c r="K112" s="193"/>
      <c r="L112" s="193"/>
    </row>
    <row r="113" customFormat="false" ht="63.75" hidden="false" customHeight="true" outlineLevel="0" collapsed="false">
      <c r="A113" s="205"/>
      <c r="B113" s="246" t="s">
        <v>295</v>
      </c>
      <c r="C113" s="218" t="s">
        <v>300</v>
      </c>
      <c r="D113" s="295"/>
      <c r="E113" s="143"/>
      <c r="F113" s="144"/>
      <c r="G113" s="296"/>
      <c r="H113" s="296"/>
      <c r="I113" s="161"/>
      <c r="J113" s="193"/>
      <c r="K113" s="193"/>
      <c r="L113" s="193"/>
    </row>
    <row r="114" customFormat="false" ht="30" hidden="false" customHeight="true" outlineLevel="0" collapsed="false">
      <c r="A114" s="205"/>
      <c r="B114" s="293" t="s">
        <v>301</v>
      </c>
      <c r="C114" s="294"/>
      <c r="D114" s="182" t="s">
        <v>127</v>
      </c>
      <c r="E114" s="143" t="s">
        <v>98</v>
      </c>
      <c r="F114" s="144" t="n">
        <v>87</v>
      </c>
      <c r="G114" s="296" t="s">
        <v>302</v>
      </c>
      <c r="H114" s="296"/>
      <c r="I114" s="161" t="s">
        <v>101</v>
      </c>
      <c r="J114" s="280"/>
      <c r="K114" s="280"/>
      <c r="L114" s="280"/>
    </row>
    <row r="115" customFormat="false" ht="34.5" hidden="false" customHeight="true" outlineLevel="0" collapsed="false">
      <c r="A115" s="205"/>
      <c r="B115" s="246" t="s">
        <v>303</v>
      </c>
      <c r="C115" s="218" t="s">
        <v>304</v>
      </c>
      <c r="D115" s="182"/>
      <c r="E115" s="143"/>
      <c r="F115" s="144"/>
      <c r="G115" s="296"/>
      <c r="H115" s="296"/>
      <c r="I115" s="161"/>
      <c r="J115" s="280"/>
      <c r="K115" s="280"/>
      <c r="L115" s="280"/>
    </row>
    <row r="116" customFormat="false" ht="34.5" hidden="false" customHeight="true" outlineLevel="0" collapsed="false">
      <c r="A116" s="205"/>
      <c r="B116" s="293" t="s">
        <v>301</v>
      </c>
      <c r="C116" s="294" t="s">
        <v>297</v>
      </c>
      <c r="D116" s="295" t="s">
        <v>305</v>
      </c>
      <c r="E116" s="143" t="s">
        <v>98</v>
      </c>
      <c r="F116" s="144" t="n">
        <v>88</v>
      </c>
      <c r="G116" s="296" t="s">
        <v>306</v>
      </c>
      <c r="H116" s="296"/>
      <c r="I116" s="161" t="s">
        <v>101</v>
      </c>
      <c r="J116" s="193"/>
      <c r="K116" s="193"/>
      <c r="L116" s="193"/>
    </row>
    <row r="117" customFormat="false" ht="45.75" hidden="false" customHeight="true" outlineLevel="0" collapsed="false">
      <c r="A117" s="205"/>
      <c r="B117" s="246" t="s">
        <v>303</v>
      </c>
      <c r="C117" s="218" t="s">
        <v>307</v>
      </c>
      <c r="D117" s="295"/>
      <c r="E117" s="143"/>
      <c r="F117" s="144"/>
      <c r="G117" s="296"/>
      <c r="H117" s="296"/>
      <c r="I117" s="161"/>
      <c r="J117" s="193"/>
      <c r="K117" s="193"/>
      <c r="L117" s="193"/>
    </row>
    <row r="118" customFormat="false" ht="30" hidden="false" customHeight="true" outlineLevel="0" collapsed="false">
      <c r="A118" s="215" t="n">
        <v>32</v>
      </c>
      <c r="B118" s="222" t="s">
        <v>308</v>
      </c>
      <c r="C118" s="207"/>
      <c r="D118" s="182" t="s">
        <v>127</v>
      </c>
      <c r="E118" s="143" t="s">
        <v>98</v>
      </c>
      <c r="F118" s="144" t="n">
        <v>89</v>
      </c>
      <c r="G118" s="296" t="s">
        <v>309</v>
      </c>
      <c r="H118" s="296"/>
      <c r="I118" s="147" t="s">
        <v>101</v>
      </c>
      <c r="J118" s="148"/>
      <c r="K118" s="148"/>
      <c r="L118" s="149"/>
    </row>
    <row r="119" customFormat="false" ht="60" hidden="false" customHeight="true" outlineLevel="0" collapsed="false">
      <c r="A119" s="217" t="s">
        <v>310</v>
      </c>
      <c r="B119" s="222" t="s">
        <v>308</v>
      </c>
      <c r="C119" s="218" t="s">
        <v>311</v>
      </c>
      <c r="D119" s="219" t="s">
        <v>312</v>
      </c>
      <c r="E119" s="209" t="s">
        <v>98</v>
      </c>
      <c r="F119" s="210" t="n">
        <v>90</v>
      </c>
      <c r="G119" s="296" t="s">
        <v>313</v>
      </c>
      <c r="H119" s="296"/>
      <c r="I119" s="147" t="s">
        <v>101</v>
      </c>
      <c r="J119" s="148"/>
      <c r="K119" s="148"/>
      <c r="L119" s="149"/>
    </row>
    <row r="120" customFormat="false" ht="30" hidden="false" customHeight="true" outlineLevel="0" collapsed="false">
      <c r="A120" s="217"/>
      <c r="B120" s="222" t="s">
        <v>314</v>
      </c>
      <c r="C120" s="207"/>
      <c r="D120" s="182" t="s">
        <v>127</v>
      </c>
      <c r="E120" s="143" t="s">
        <v>98</v>
      </c>
      <c r="F120" s="144" t="n">
        <v>91</v>
      </c>
      <c r="G120" s="296" t="s">
        <v>315</v>
      </c>
      <c r="H120" s="296"/>
      <c r="I120" s="147" t="s">
        <v>101</v>
      </c>
      <c r="J120" s="148"/>
      <c r="K120" s="148"/>
      <c r="L120" s="149"/>
    </row>
    <row r="121" customFormat="false" ht="45" hidden="false" customHeight="true" outlineLevel="0" collapsed="false">
      <c r="A121" s="217"/>
      <c r="B121" s="222" t="s">
        <v>314</v>
      </c>
      <c r="C121" s="218" t="s">
        <v>311</v>
      </c>
      <c r="D121" s="219" t="s">
        <v>316</v>
      </c>
      <c r="E121" s="143" t="s">
        <v>98</v>
      </c>
      <c r="F121" s="144" t="n">
        <v>92</v>
      </c>
      <c r="G121" s="296" t="s">
        <v>317</v>
      </c>
      <c r="H121" s="296"/>
      <c r="I121" s="147" t="s">
        <v>101</v>
      </c>
      <c r="J121" s="148"/>
      <c r="K121" s="148"/>
      <c r="L121" s="149"/>
    </row>
    <row r="122" customFormat="false" ht="36" hidden="false" customHeight="true" outlineLevel="0" collapsed="false">
      <c r="A122" s="217"/>
      <c r="B122" s="206" t="s">
        <v>295</v>
      </c>
      <c r="C122" s="207" t="s">
        <v>318</v>
      </c>
      <c r="D122" s="182" t="s">
        <v>127</v>
      </c>
      <c r="E122" s="143" t="s">
        <v>98</v>
      </c>
      <c r="F122" s="144" t="n">
        <v>93</v>
      </c>
      <c r="G122" s="296" t="s">
        <v>319</v>
      </c>
      <c r="H122" s="296"/>
      <c r="I122" s="147" t="s">
        <v>101</v>
      </c>
      <c r="J122" s="148"/>
      <c r="K122" s="148"/>
      <c r="L122" s="149"/>
    </row>
    <row r="123" customFormat="false" ht="45" hidden="false" customHeight="true" outlineLevel="0" collapsed="false">
      <c r="A123" s="217"/>
      <c r="B123" s="206" t="s">
        <v>295</v>
      </c>
      <c r="C123" s="297" t="s">
        <v>320</v>
      </c>
      <c r="D123" s="219" t="s">
        <v>321</v>
      </c>
      <c r="E123" s="143" t="s">
        <v>98</v>
      </c>
      <c r="F123" s="144" t="n">
        <v>94</v>
      </c>
      <c r="G123" s="296" t="s">
        <v>322</v>
      </c>
      <c r="H123" s="296"/>
      <c r="I123" s="147" t="s">
        <v>101</v>
      </c>
      <c r="J123" s="148"/>
      <c r="K123" s="148"/>
      <c r="L123" s="149"/>
    </row>
    <row r="124" customFormat="false" ht="36" hidden="false" customHeight="true" outlineLevel="0" collapsed="false">
      <c r="A124" s="217"/>
      <c r="B124" s="206" t="s">
        <v>303</v>
      </c>
      <c r="C124" s="207" t="s">
        <v>323</v>
      </c>
      <c r="D124" s="182" t="s">
        <v>127</v>
      </c>
      <c r="E124" s="143" t="s">
        <v>98</v>
      </c>
      <c r="F124" s="144" t="n">
        <v>95</v>
      </c>
      <c r="G124" s="298" t="s">
        <v>324</v>
      </c>
      <c r="H124" s="298"/>
      <c r="I124" s="147" t="s">
        <v>101</v>
      </c>
      <c r="J124" s="148"/>
      <c r="K124" s="148"/>
      <c r="L124" s="149"/>
    </row>
    <row r="125" customFormat="false" ht="45" hidden="false" customHeight="true" outlineLevel="0" collapsed="false">
      <c r="A125" s="217"/>
      <c r="B125" s="206"/>
      <c r="C125" s="218" t="s">
        <v>325</v>
      </c>
      <c r="D125" s="219" t="s">
        <v>326</v>
      </c>
      <c r="E125" s="143" t="s">
        <v>98</v>
      </c>
      <c r="F125" s="144" t="n">
        <v>96</v>
      </c>
      <c r="G125" s="298" t="s">
        <v>327</v>
      </c>
      <c r="H125" s="298"/>
      <c r="I125" s="147" t="s">
        <v>101</v>
      </c>
      <c r="J125" s="148"/>
      <c r="K125" s="148"/>
      <c r="L125" s="149"/>
    </row>
    <row r="126" customFormat="false" ht="30" hidden="false" customHeight="true" outlineLevel="0" collapsed="false">
      <c r="A126" s="217"/>
      <c r="B126" s="206" t="s">
        <v>328</v>
      </c>
      <c r="C126" s="299"/>
      <c r="D126" s="161" t="s">
        <v>116</v>
      </c>
      <c r="E126" s="143" t="s">
        <v>98</v>
      </c>
      <c r="F126" s="144" t="n">
        <v>97</v>
      </c>
      <c r="G126" s="145" t="s">
        <v>329</v>
      </c>
      <c r="H126" s="162"/>
      <c r="I126" s="147" t="s">
        <v>101</v>
      </c>
      <c r="J126" s="148"/>
      <c r="K126" s="148"/>
      <c r="L126" s="149"/>
    </row>
    <row r="127" customFormat="false" ht="30" hidden="false" customHeight="true" outlineLevel="0" collapsed="false">
      <c r="A127" s="217"/>
      <c r="B127" s="206" t="s">
        <v>149</v>
      </c>
      <c r="C127" s="300" t="s">
        <v>330</v>
      </c>
      <c r="D127" s="182" t="s">
        <v>127</v>
      </c>
      <c r="E127" s="143" t="s">
        <v>98</v>
      </c>
      <c r="F127" s="144" t="n">
        <v>98</v>
      </c>
      <c r="G127" s="145" t="s">
        <v>331</v>
      </c>
      <c r="H127" s="162"/>
      <c r="I127" s="147" t="s">
        <v>101</v>
      </c>
      <c r="J127" s="148"/>
      <c r="K127" s="148"/>
      <c r="L127" s="149"/>
    </row>
    <row r="128" customFormat="false" ht="30" hidden="false" customHeight="true" outlineLevel="0" collapsed="false">
      <c r="A128" s="217"/>
      <c r="B128" s="223" t="s">
        <v>149</v>
      </c>
      <c r="C128" s="301" t="s">
        <v>332</v>
      </c>
      <c r="D128" s="302" t="s">
        <v>127</v>
      </c>
      <c r="E128" s="196" t="s">
        <v>98</v>
      </c>
      <c r="F128" s="197" t="n">
        <v>99</v>
      </c>
      <c r="G128" s="226" t="s">
        <v>333</v>
      </c>
      <c r="H128" s="284"/>
      <c r="I128" s="175" t="s">
        <v>101</v>
      </c>
      <c r="J128" s="229"/>
      <c r="K128" s="229"/>
      <c r="L128" s="230"/>
    </row>
    <row r="129" customFormat="false" ht="30" hidden="false" customHeight="true" outlineLevel="0" collapsed="false">
      <c r="A129" s="266"/>
      <c r="B129" s="286" t="s">
        <v>334</v>
      </c>
      <c r="C129" s="303" t="s">
        <v>335</v>
      </c>
      <c r="D129" s="249" t="s">
        <v>127</v>
      </c>
      <c r="E129" s="136" t="s">
        <v>98</v>
      </c>
      <c r="F129" s="137" t="n">
        <v>100</v>
      </c>
      <c r="G129" s="240" t="s">
        <v>336</v>
      </c>
      <c r="H129" s="241" t="s">
        <v>337</v>
      </c>
      <c r="I129" s="177" t="s">
        <v>101</v>
      </c>
      <c r="J129" s="243"/>
      <c r="K129" s="243"/>
      <c r="L129" s="243"/>
    </row>
    <row r="130" customFormat="false" ht="30" hidden="false" customHeight="true" outlineLevel="0" collapsed="false">
      <c r="A130" s="205"/>
      <c r="B130" s="268" t="s">
        <v>338</v>
      </c>
      <c r="C130" s="303"/>
      <c r="D130" s="249"/>
      <c r="E130" s="136"/>
      <c r="F130" s="137"/>
      <c r="G130" s="240"/>
      <c r="H130" s="241"/>
      <c r="I130" s="177"/>
      <c r="J130" s="243"/>
      <c r="K130" s="243"/>
      <c r="L130" s="243"/>
    </row>
    <row r="131" customFormat="false" ht="30" hidden="false" customHeight="true" outlineLevel="0" collapsed="false">
      <c r="A131" s="205"/>
      <c r="B131" s="245" t="s">
        <v>149</v>
      </c>
      <c r="C131" s="303"/>
      <c r="D131" s="249"/>
      <c r="E131" s="136"/>
      <c r="F131" s="137"/>
      <c r="G131" s="240"/>
      <c r="H131" s="241"/>
      <c r="I131" s="177"/>
      <c r="J131" s="243"/>
      <c r="K131" s="243"/>
      <c r="L131" s="243"/>
    </row>
    <row r="132" customFormat="false" ht="15" hidden="false" customHeight="true" outlineLevel="0" collapsed="false">
      <c r="A132" s="205"/>
      <c r="B132" s="293" t="s">
        <v>334</v>
      </c>
      <c r="C132" s="207" t="s">
        <v>339</v>
      </c>
      <c r="D132" s="208" t="s">
        <v>97</v>
      </c>
      <c r="E132" s="143" t="s">
        <v>98</v>
      </c>
      <c r="F132" s="144" t="n">
        <v>101</v>
      </c>
      <c r="G132" s="170" t="s">
        <v>340</v>
      </c>
      <c r="H132" s="171" t="s">
        <v>337</v>
      </c>
      <c r="I132" s="304" t="s">
        <v>101</v>
      </c>
      <c r="J132" s="193"/>
      <c r="K132" s="193"/>
      <c r="L132" s="193"/>
    </row>
    <row r="133" customFormat="false" ht="15" hidden="false" customHeight="true" outlineLevel="0" collapsed="false">
      <c r="A133" s="215" t="n">
        <v>33</v>
      </c>
      <c r="B133" s="293"/>
      <c r="C133" s="207"/>
      <c r="D133" s="208"/>
      <c r="E133" s="143"/>
      <c r="F133" s="144"/>
      <c r="G133" s="170"/>
      <c r="H133" s="171"/>
      <c r="I133" s="304"/>
      <c r="J133" s="193"/>
      <c r="K133" s="193"/>
      <c r="L133" s="193"/>
    </row>
    <row r="134" customFormat="false" ht="15" hidden="false" customHeight="true" outlineLevel="0" collapsed="false">
      <c r="A134" s="217" t="s">
        <v>341</v>
      </c>
      <c r="B134" s="268" t="s">
        <v>338</v>
      </c>
      <c r="C134" s="207"/>
      <c r="D134" s="208"/>
      <c r="E134" s="143"/>
      <c r="F134" s="144"/>
      <c r="G134" s="170"/>
      <c r="H134" s="171"/>
      <c r="I134" s="304"/>
      <c r="J134" s="193"/>
      <c r="K134" s="193"/>
      <c r="L134" s="193"/>
    </row>
    <row r="135" customFormat="false" ht="15" hidden="false" customHeight="true" outlineLevel="0" collapsed="false">
      <c r="A135" s="217"/>
      <c r="B135" s="268"/>
      <c r="C135" s="207"/>
      <c r="D135" s="208"/>
      <c r="E135" s="143" t="s">
        <v>98</v>
      </c>
      <c r="F135" s="144" t="n">
        <v>102</v>
      </c>
      <c r="G135" s="170" t="s">
        <v>342</v>
      </c>
      <c r="H135" s="171" t="s">
        <v>343</v>
      </c>
      <c r="I135" s="304" t="s">
        <v>101</v>
      </c>
      <c r="J135" s="193"/>
      <c r="K135" s="193"/>
      <c r="L135" s="193"/>
    </row>
    <row r="136" customFormat="false" ht="15" hidden="false" customHeight="true" outlineLevel="0" collapsed="false">
      <c r="A136" s="217"/>
      <c r="B136" s="245" t="s">
        <v>149</v>
      </c>
      <c r="C136" s="207"/>
      <c r="D136" s="208"/>
      <c r="E136" s="143"/>
      <c r="F136" s="144"/>
      <c r="G136" s="170"/>
      <c r="H136" s="171"/>
      <c r="I136" s="304"/>
      <c r="J136" s="193"/>
      <c r="K136" s="193"/>
      <c r="L136" s="193"/>
    </row>
    <row r="137" customFormat="false" ht="15" hidden="false" customHeight="true" outlineLevel="0" collapsed="false">
      <c r="A137" s="217"/>
      <c r="B137" s="245"/>
      <c r="C137" s="207"/>
      <c r="D137" s="208"/>
      <c r="E137" s="143"/>
      <c r="F137" s="144"/>
      <c r="G137" s="170"/>
      <c r="H137" s="171"/>
      <c r="I137" s="304"/>
      <c r="J137" s="193"/>
      <c r="K137" s="193"/>
      <c r="L137" s="193"/>
    </row>
    <row r="138" customFormat="false" ht="30" hidden="false" customHeight="true" outlineLevel="0" collapsed="false">
      <c r="A138" s="217"/>
      <c r="B138" s="222" t="s">
        <v>344</v>
      </c>
      <c r="C138" s="305" t="s">
        <v>345</v>
      </c>
      <c r="D138" s="295" t="s">
        <v>127</v>
      </c>
      <c r="E138" s="306" t="s">
        <v>98</v>
      </c>
      <c r="F138" s="307" t="n">
        <v>103</v>
      </c>
      <c r="G138" s="308" t="s">
        <v>346</v>
      </c>
      <c r="H138" s="309"/>
      <c r="I138" s="175" t="s">
        <v>101</v>
      </c>
      <c r="J138" s="310"/>
      <c r="K138" s="310"/>
      <c r="L138" s="311"/>
    </row>
    <row r="139" customFormat="false" ht="30" hidden="false" customHeight="true" outlineLevel="0" collapsed="false">
      <c r="A139" s="217"/>
      <c r="B139" s="206" t="s">
        <v>344</v>
      </c>
      <c r="C139" s="300" t="s">
        <v>347</v>
      </c>
      <c r="D139" s="182" t="s">
        <v>127</v>
      </c>
      <c r="E139" s="143" t="s">
        <v>98</v>
      </c>
      <c r="F139" s="144" t="n">
        <v>104</v>
      </c>
      <c r="G139" s="145" t="s">
        <v>348</v>
      </c>
      <c r="H139" s="162"/>
      <c r="I139" s="175" t="s">
        <v>101</v>
      </c>
      <c r="J139" s="148"/>
      <c r="K139" s="148"/>
      <c r="L139" s="149"/>
    </row>
    <row r="140" customFormat="false" ht="30" hidden="false" customHeight="true" outlineLevel="0" collapsed="false">
      <c r="A140" s="217"/>
      <c r="B140" s="291" t="s">
        <v>344</v>
      </c>
      <c r="C140" s="305"/>
      <c r="D140" s="312" t="s">
        <v>116</v>
      </c>
      <c r="E140" s="306" t="s">
        <v>98</v>
      </c>
      <c r="F140" s="307" t="n">
        <v>105</v>
      </c>
      <c r="G140" s="308" t="s">
        <v>349</v>
      </c>
      <c r="H140" s="216" t="s">
        <v>350</v>
      </c>
      <c r="I140" s="175" t="s">
        <v>101</v>
      </c>
      <c r="J140" s="313"/>
      <c r="K140" s="313"/>
      <c r="L140" s="314"/>
    </row>
    <row r="141" customFormat="false" ht="30" hidden="false" customHeight="true" outlineLevel="0" collapsed="false">
      <c r="A141" s="217"/>
      <c r="B141" s="223" t="s">
        <v>344</v>
      </c>
      <c r="C141" s="315"/>
      <c r="D141" s="195" t="s">
        <v>116</v>
      </c>
      <c r="E141" s="196" t="s">
        <v>98</v>
      </c>
      <c r="F141" s="197" t="n">
        <v>106</v>
      </c>
      <c r="G141" s="226" t="s">
        <v>351</v>
      </c>
      <c r="H141" s="227" t="s">
        <v>352</v>
      </c>
      <c r="I141" s="195" t="s">
        <v>101</v>
      </c>
      <c r="J141" s="229"/>
      <c r="K141" s="229"/>
      <c r="L141" s="230"/>
    </row>
    <row r="142" customFormat="false" ht="27.75" hidden="false" customHeight="true" outlineLevel="0" collapsed="false">
      <c r="A142" s="266"/>
      <c r="B142" s="316" t="s">
        <v>353</v>
      </c>
      <c r="C142" s="303" t="s">
        <v>354</v>
      </c>
      <c r="D142" s="317" t="s">
        <v>257</v>
      </c>
      <c r="E142" s="136" t="s">
        <v>98</v>
      </c>
      <c r="F142" s="137" t="n">
        <v>107</v>
      </c>
      <c r="G142" s="138" t="s">
        <v>355</v>
      </c>
      <c r="H142" s="233"/>
      <c r="I142" s="212" t="s">
        <v>101</v>
      </c>
      <c r="J142" s="148"/>
      <c r="K142" s="148"/>
      <c r="L142" s="149"/>
    </row>
    <row r="143" customFormat="false" ht="27.75" hidden="false" customHeight="true" outlineLevel="0" collapsed="false">
      <c r="A143" s="205"/>
      <c r="B143" s="316"/>
      <c r="C143" s="303"/>
      <c r="D143" s="317"/>
      <c r="E143" s="143" t="s">
        <v>98</v>
      </c>
      <c r="F143" s="144" t="n">
        <v>108</v>
      </c>
      <c r="G143" s="145" t="s">
        <v>356</v>
      </c>
      <c r="H143" s="162"/>
      <c r="I143" s="147" t="s">
        <v>101</v>
      </c>
      <c r="J143" s="148"/>
      <c r="K143" s="148"/>
      <c r="L143" s="149"/>
    </row>
    <row r="144" customFormat="false" ht="27.75" hidden="false" customHeight="true" outlineLevel="0" collapsed="false">
      <c r="A144" s="205"/>
      <c r="B144" s="316"/>
      <c r="C144" s="303"/>
      <c r="D144" s="317"/>
      <c r="E144" s="143" t="s">
        <v>98</v>
      </c>
      <c r="F144" s="144" t="n">
        <v>109</v>
      </c>
      <c r="G144" s="145" t="s">
        <v>357</v>
      </c>
      <c r="H144" s="162"/>
      <c r="I144" s="147" t="s">
        <v>101</v>
      </c>
      <c r="J144" s="148"/>
      <c r="K144" s="148"/>
      <c r="L144" s="149"/>
    </row>
    <row r="145" customFormat="false" ht="27.75" hidden="false" customHeight="true" outlineLevel="0" collapsed="false">
      <c r="A145" s="205"/>
      <c r="B145" s="316"/>
      <c r="C145" s="303"/>
      <c r="D145" s="317"/>
      <c r="E145" s="143" t="s">
        <v>98</v>
      </c>
      <c r="F145" s="144" t="n">
        <v>110</v>
      </c>
      <c r="G145" s="145" t="s">
        <v>358</v>
      </c>
      <c r="H145" s="162"/>
      <c r="I145" s="147" t="s">
        <v>101</v>
      </c>
      <c r="J145" s="148"/>
      <c r="K145" s="148"/>
      <c r="L145" s="149"/>
    </row>
    <row r="146" customFormat="false" ht="27.75" hidden="false" customHeight="true" outlineLevel="0" collapsed="false">
      <c r="A146" s="205"/>
      <c r="B146" s="316"/>
      <c r="C146" s="303"/>
      <c r="D146" s="317"/>
      <c r="E146" s="143" t="s">
        <v>98</v>
      </c>
      <c r="F146" s="144" t="n">
        <v>111</v>
      </c>
      <c r="G146" s="145" t="s">
        <v>359</v>
      </c>
      <c r="H146" s="162"/>
      <c r="I146" s="147" t="s">
        <v>101</v>
      </c>
      <c r="J146" s="148"/>
      <c r="K146" s="148"/>
      <c r="L146" s="149"/>
    </row>
    <row r="147" customFormat="false" ht="27.75" hidden="false" customHeight="true" outlineLevel="0" collapsed="false">
      <c r="A147" s="205"/>
      <c r="B147" s="316"/>
      <c r="C147" s="303"/>
      <c r="D147" s="317"/>
      <c r="E147" s="143" t="s">
        <v>98</v>
      </c>
      <c r="F147" s="144" t="n">
        <v>112</v>
      </c>
      <c r="G147" s="145" t="s">
        <v>360</v>
      </c>
      <c r="H147" s="162"/>
      <c r="I147" s="147" t="s">
        <v>101</v>
      </c>
      <c r="J147" s="148"/>
      <c r="K147" s="148"/>
      <c r="L147" s="149"/>
    </row>
    <row r="148" customFormat="false" ht="27.75" hidden="false" customHeight="true" outlineLevel="0" collapsed="false">
      <c r="A148" s="205"/>
      <c r="B148" s="316"/>
      <c r="C148" s="303"/>
      <c r="D148" s="317"/>
      <c r="E148" s="143" t="s">
        <v>98</v>
      </c>
      <c r="F148" s="144" t="n">
        <v>113</v>
      </c>
      <c r="G148" s="145" t="s">
        <v>361</v>
      </c>
      <c r="H148" s="162"/>
      <c r="I148" s="147" t="s">
        <v>101</v>
      </c>
      <c r="J148" s="148"/>
      <c r="K148" s="148"/>
      <c r="L148" s="149"/>
    </row>
    <row r="149" customFormat="false" ht="27.75" hidden="false" customHeight="true" outlineLevel="0" collapsed="false">
      <c r="A149" s="205"/>
      <c r="B149" s="316"/>
      <c r="C149" s="303"/>
      <c r="D149" s="317"/>
      <c r="E149" s="143" t="s">
        <v>98</v>
      </c>
      <c r="F149" s="144" t="n">
        <v>114</v>
      </c>
      <c r="G149" s="145" t="s">
        <v>362</v>
      </c>
      <c r="H149" s="146" t="s">
        <v>363</v>
      </c>
      <c r="I149" s="147" t="s">
        <v>101</v>
      </c>
      <c r="J149" s="148"/>
      <c r="K149" s="148"/>
      <c r="L149" s="149"/>
    </row>
    <row r="150" customFormat="false" ht="27.75" hidden="false" customHeight="true" outlineLevel="0" collapsed="false">
      <c r="A150" s="215" t="n">
        <v>34</v>
      </c>
      <c r="B150" s="316"/>
      <c r="C150" s="303"/>
      <c r="D150" s="317"/>
      <c r="E150" s="143" t="s">
        <v>98</v>
      </c>
      <c r="F150" s="144" t="n">
        <v>115</v>
      </c>
      <c r="G150" s="145" t="s">
        <v>241</v>
      </c>
      <c r="H150" s="146" t="s">
        <v>364</v>
      </c>
      <c r="I150" s="147" t="s">
        <v>101</v>
      </c>
      <c r="J150" s="148"/>
      <c r="K150" s="148"/>
      <c r="L150" s="149"/>
    </row>
    <row r="151" customFormat="false" ht="27.75" hidden="false" customHeight="true" outlineLevel="0" collapsed="false">
      <c r="A151" s="217" t="s">
        <v>365</v>
      </c>
      <c r="B151" s="316"/>
      <c r="C151" s="303"/>
      <c r="D151" s="317"/>
      <c r="E151" s="143" t="s">
        <v>98</v>
      </c>
      <c r="F151" s="144" t="n">
        <v>116</v>
      </c>
      <c r="G151" s="145" t="s">
        <v>366</v>
      </c>
      <c r="H151" s="146"/>
      <c r="I151" s="147" t="s">
        <v>101</v>
      </c>
      <c r="J151" s="148"/>
      <c r="K151" s="148"/>
      <c r="L151" s="149"/>
    </row>
    <row r="152" customFormat="false" ht="27.75" hidden="false" customHeight="true" outlineLevel="0" collapsed="false">
      <c r="A152" s="217"/>
      <c r="B152" s="316"/>
      <c r="C152" s="303"/>
      <c r="D152" s="317"/>
      <c r="E152" s="143" t="s">
        <v>98</v>
      </c>
      <c r="F152" s="144" t="n">
        <v>117</v>
      </c>
      <c r="G152" s="318" t="s">
        <v>245</v>
      </c>
      <c r="H152" s="146" t="s">
        <v>367</v>
      </c>
      <c r="I152" s="147" t="s">
        <v>101</v>
      </c>
      <c r="J152" s="310"/>
      <c r="K152" s="310"/>
      <c r="L152" s="311"/>
    </row>
    <row r="153" customFormat="false" ht="27.75" hidden="false" customHeight="true" outlineLevel="0" collapsed="false">
      <c r="A153" s="217"/>
      <c r="B153" s="316"/>
      <c r="C153" s="303"/>
      <c r="D153" s="317"/>
      <c r="E153" s="143" t="s">
        <v>98</v>
      </c>
      <c r="F153" s="144" t="n">
        <v>118</v>
      </c>
      <c r="G153" s="318" t="s">
        <v>368</v>
      </c>
      <c r="H153" s="319"/>
      <c r="I153" s="147" t="s">
        <v>101</v>
      </c>
      <c r="J153" s="310"/>
      <c r="K153" s="310"/>
      <c r="L153" s="311"/>
    </row>
    <row r="154" customFormat="false" ht="27.75" hidden="false" customHeight="true" outlineLevel="0" collapsed="false">
      <c r="A154" s="217"/>
      <c r="B154" s="316"/>
      <c r="C154" s="303"/>
      <c r="D154" s="317"/>
      <c r="E154" s="143" t="s">
        <v>98</v>
      </c>
      <c r="F154" s="144" t="n">
        <v>119</v>
      </c>
      <c r="G154" s="318" t="s">
        <v>369</v>
      </c>
      <c r="H154" s="319"/>
      <c r="I154" s="147" t="s">
        <v>101</v>
      </c>
      <c r="J154" s="310"/>
      <c r="K154" s="310"/>
      <c r="L154" s="311"/>
    </row>
    <row r="155" customFormat="false" ht="27.75" hidden="false" customHeight="true" outlineLevel="0" collapsed="false">
      <c r="A155" s="217"/>
      <c r="B155" s="316"/>
      <c r="C155" s="303"/>
      <c r="D155" s="317"/>
      <c r="E155" s="143" t="s">
        <v>98</v>
      </c>
      <c r="F155" s="144" t="n">
        <v>120</v>
      </c>
      <c r="G155" s="318" t="s">
        <v>370</v>
      </c>
      <c r="H155" s="319"/>
      <c r="I155" s="147" t="s">
        <v>101</v>
      </c>
      <c r="J155" s="310"/>
      <c r="K155" s="310"/>
      <c r="L155" s="311"/>
    </row>
    <row r="156" customFormat="false" ht="27.75" hidden="false" customHeight="true" outlineLevel="0" collapsed="false">
      <c r="A156" s="217"/>
      <c r="B156" s="316"/>
      <c r="C156" s="303"/>
      <c r="D156" s="317"/>
      <c r="E156" s="143" t="s">
        <v>98</v>
      </c>
      <c r="F156" s="144" t="n">
        <v>121</v>
      </c>
      <c r="G156" s="318" t="s">
        <v>371</v>
      </c>
      <c r="H156" s="319"/>
      <c r="I156" s="147" t="s">
        <v>101</v>
      </c>
      <c r="J156" s="310"/>
      <c r="K156" s="310"/>
      <c r="L156" s="311"/>
    </row>
    <row r="157" customFormat="false" ht="24.75" hidden="false" customHeight="true" outlineLevel="0" collapsed="false">
      <c r="A157" s="217"/>
      <c r="B157" s="293" t="s">
        <v>353</v>
      </c>
      <c r="C157" s="207" t="s">
        <v>354</v>
      </c>
      <c r="D157" s="208" t="s">
        <v>257</v>
      </c>
      <c r="E157" s="143" t="s">
        <v>128</v>
      </c>
      <c r="F157" s="144" t="n">
        <v>122</v>
      </c>
      <c r="G157" s="170" t="s">
        <v>372</v>
      </c>
      <c r="H157" s="194"/>
      <c r="I157" s="172" t="s">
        <v>101</v>
      </c>
      <c r="J157" s="193"/>
      <c r="K157" s="193"/>
      <c r="L157" s="193"/>
    </row>
    <row r="158" customFormat="false" ht="24.75" hidden="false" customHeight="true" outlineLevel="0" collapsed="false">
      <c r="A158" s="217"/>
      <c r="B158" s="245" t="s">
        <v>373</v>
      </c>
      <c r="C158" s="207"/>
      <c r="D158" s="208"/>
      <c r="E158" s="143"/>
      <c r="F158" s="144"/>
      <c r="G158" s="170"/>
      <c r="H158" s="194"/>
      <c r="I158" s="172"/>
      <c r="J158" s="193"/>
      <c r="K158" s="193"/>
      <c r="L158" s="193"/>
    </row>
    <row r="159" customFormat="false" ht="22.5" hidden="false" customHeight="true" outlineLevel="0" collapsed="false">
      <c r="A159" s="217"/>
      <c r="B159" s="293" t="s">
        <v>374</v>
      </c>
      <c r="C159" s="207" t="s">
        <v>354</v>
      </c>
      <c r="D159" s="208" t="s">
        <v>257</v>
      </c>
      <c r="E159" s="143" t="s">
        <v>128</v>
      </c>
      <c r="F159" s="144" t="n">
        <v>123</v>
      </c>
      <c r="G159" s="170" t="s">
        <v>375</v>
      </c>
      <c r="H159" s="194"/>
      <c r="I159" s="172" t="s">
        <v>101</v>
      </c>
      <c r="J159" s="320"/>
      <c r="K159" s="320"/>
      <c r="L159" s="320"/>
    </row>
    <row r="160" customFormat="false" ht="22.5" hidden="false" customHeight="true" outlineLevel="0" collapsed="false">
      <c r="A160" s="217"/>
      <c r="B160" s="268" t="s">
        <v>373</v>
      </c>
      <c r="C160" s="207"/>
      <c r="D160" s="208"/>
      <c r="E160" s="143"/>
      <c r="F160" s="144"/>
      <c r="G160" s="170"/>
      <c r="H160" s="194"/>
      <c r="I160" s="172"/>
      <c r="J160" s="320"/>
      <c r="K160" s="320"/>
      <c r="L160" s="320"/>
    </row>
    <row r="161" customFormat="false" ht="22.5" hidden="false" customHeight="true" outlineLevel="0" collapsed="false">
      <c r="A161" s="217"/>
      <c r="B161" s="245" t="s">
        <v>149</v>
      </c>
      <c r="C161" s="207"/>
      <c r="D161" s="208"/>
      <c r="E161" s="143"/>
      <c r="F161" s="144"/>
      <c r="G161" s="170"/>
      <c r="H161" s="194"/>
      <c r="I161" s="172"/>
      <c r="J161" s="320"/>
      <c r="K161" s="320"/>
      <c r="L161" s="320"/>
    </row>
    <row r="162" customFormat="false" ht="30" hidden="false" customHeight="true" outlineLevel="0" collapsed="false">
      <c r="A162" s="217"/>
      <c r="B162" s="321" t="s">
        <v>149</v>
      </c>
      <c r="C162" s="224" t="s">
        <v>376</v>
      </c>
      <c r="D162" s="225" t="s">
        <v>97</v>
      </c>
      <c r="E162" s="153" t="s">
        <v>98</v>
      </c>
      <c r="F162" s="154" t="n">
        <v>124</v>
      </c>
      <c r="G162" s="318" t="s">
        <v>377</v>
      </c>
      <c r="H162" s="319"/>
      <c r="I162" s="175" t="s">
        <v>101</v>
      </c>
      <c r="J162" s="310"/>
      <c r="K162" s="310"/>
      <c r="L162" s="311"/>
    </row>
    <row r="163" customFormat="false" ht="30" hidden="false" customHeight="true" outlineLevel="0" collapsed="false">
      <c r="A163" s="217"/>
      <c r="B163" s="321"/>
      <c r="C163" s="224"/>
      <c r="D163" s="225"/>
      <c r="E163" s="196" t="s">
        <v>98</v>
      </c>
      <c r="F163" s="197" t="n">
        <v>125</v>
      </c>
      <c r="G163" s="226" t="s">
        <v>378</v>
      </c>
      <c r="H163" s="284"/>
      <c r="I163" s="322" t="s">
        <v>101</v>
      </c>
      <c r="J163" s="229"/>
      <c r="K163" s="229"/>
      <c r="L163" s="230"/>
    </row>
    <row r="164" customFormat="false" ht="16.5" hidden="false" customHeight="true" outlineLevel="0" collapsed="false">
      <c r="A164" s="266" t="n">
        <v>35</v>
      </c>
      <c r="B164" s="258" t="s">
        <v>379</v>
      </c>
      <c r="C164" s="264"/>
      <c r="D164" s="126" t="s">
        <v>116</v>
      </c>
      <c r="E164" s="261" t="s">
        <v>98</v>
      </c>
      <c r="F164" s="262" t="n">
        <v>126</v>
      </c>
      <c r="G164" s="263" t="s">
        <v>213</v>
      </c>
      <c r="H164" s="323" t="s">
        <v>380</v>
      </c>
      <c r="I164" s="126" t="s">
        <v>101</v>
      </c>
      <c r="J164" s="265"/>
      <c r="K164" s="265"/>
      <c r="L164" s="265"/>
    </row>
    <row r="165" customFormat="false" ht="30" hidden="false" customHeight="true" outlineLevel="0" collapsed="false">
      <c r="A165" s="324" t="s">
        <v>381</v>
      </c>
      <c r="B165" s="258"/>
      <c r="C165" s="264"/>
      <c r="D165" s="126"/>
      <c r="E165" s="261"/>
      <c r="F165" s="262"/>
      <c r="G165" s="263"/>
      <c r="H165" s="323"/>
      <c r="I165" s="126"/>
      <c r="J165" s="265"/>
      <c r="K165" s="265"/>
      <c r="L165" s="265"/>
    </row>
    <row r="166" customFormat="false" ht="30" hidden="false" customHeight="true" outlineLevel="0" collapsed="false">
      <c r="A166" s="266"/>
      <c r="B166" s="203" t="s">
        <v>382</v>
      </c>
      <c r="C166" s="303" t="s">
        <v>383</v>
      </c>
      <c r="D166" s="317" t="s">
        <v>97</v>
      </c>
      <c r="E166" s="136" t="s">
        <v>98</v>
      </c>
      <c r="F166" s="137" t="n">
        <v>127</v>
      </c>
      <c r="G166" s="138" t="s">
        <v>384</v>
      </c>
      <c r="H166" s="139"/>
      <c r="I166" s="140" t="s">
        <v>101</v>
      </c>
      <c r="J166" s="141"/>
      <c r="K166" s="141"/>
      <c r="L166" s="142"/>
    </row>
    <row r="167" customFormat="false" ht="30" hidden="false" customHeight="true" outlineLevel="0" collapsed="false">
      <c r="A167" s="205"/>
      <c r="B167" s="203"/>
      <c r="C167" s="303"/>
      <c r="D167" s="317"/>
      <c r="E167" s="143" t="s">
        <v>98</v>
      </c>
      <c r="F167" s="144" t="n">
        <v>128</v>
      </c>
      <c r="G167" s="145" t="s">
        <v>385</v>
      </c>
      <c r="H167" s="146"/>
      <c r="I167" s="147" t="s">
        <v>101</v>
      </c>
      <c r="J167" s="148"/>
      <c r="K167" s="148"/>
      <c r="L167" s="149"/>
    </row>
    <row r="168" customFormat="false" ht="30" hidden="false" customHeight="true" outlineLevel="0" collapsed="false">
      <c r="A168" s="205"/>
      <c r="B168" s="203"/>
      <c r="C168" s="303"/>
      <c r="D168" s="317"/>
      <c r="E168" s="143" t="s">
        <v>98</v>
      </c>
      <c r="F168" s="144" t="n">
        <v>129</v>
      </c>
      <c r="G168" s="145" t="s">
        <v>386</v>
      </c>
      <c r="H168" s="146" t="s">
        <v>387</v>
      </c>
      <c r="I168" s="147" t="s">
        <v>101</v>
      </c>
      <c r="J168" s="148"/>
      <c r="K168" s="148"/>
      <c r="L168" s="149"/>
      <c r="O168" s="106"/>
    </row>
    <row r="169" customFormat="false" ht="30" hidden="false" customHeight="true" outlineLevel="0" collapsed="false">
      <c r="A169" s="205"/>
      <c r="B169" s="203"/>
      <c r="C169" s="303"/>
      <c r="D169" s="317"/>
      <c r="E169" s="143" t="s">
        <v>98</v>
      </c>
      <c r="F169" s="144" t="n">
        <v>130</v>
      </c>
      <c r="G169" s="145" t="s">
        <v>388</v>
      </c>
      <c r="H169" s="162"/>
      <c r="I169" s="147" t="s">
        <v>101</v>
      </c>
      <c r="J169" s="148"/>
      <c r="K169" s="148"/>
      <c r="L169" s="149"/>
    </row>
    <row r="170" customFormat="false" ht="30" hidden="false" customHeight="true" outlineLevel="0" collapsed="false">
      <c r="A170" s="205"/>
      <c r="B170" s="206" t="s">
        <v>382</v>
      </c>
      <c r="C170" s="207" t="s">
        <v>389</v>
      </c>
      <c r="D170" s="182" t="s">
        <v>390</v>
      </c>
      <c r="E170" s="143" t="s">
        <v>98</v>
      </c>
      <c r="F170" s="144" t="n">
        <v>131</v>
      </c>
      <c r="G170" s="145" t="s">
        <v>391</v>
      </c>
      <c r="H170" s="162"/>
      <c r="I170" s="147" t="s">
        <v>101</v>
      </c>
      <c r="J170" s="148"/>
      <c r="K170" s="148"/>
      <c r="L170" s="149"/>
    </row>
    <row r="171" customFormat="false" ht="30" hidden="false" customHeight="true" outlineLevel="0" collapsed="false">
      <c r="A171" s="215" t="n">
        <v>36</v>
      </c>
      <c r="B171" s="206"/>
      <c r="C171" s="207"/>
      <c r="D171" s="182"/>
      <c r="E171" s="143" t="s">
        <v>98</v>
      </c>
      <c r="F171" s="144" t="n">
        <v>132</v>
      </c>
      <c r="G171" s="145" t="s">
        <v>386</v>
      </c>
      <c r="H171" s="146" t="s">
        <v>392</v>
      </c>
      <c r="I171" s="147" t="s">
        <v>101</v>
      </c>
      <c r="J171" s="148"/>
      <c r="K171" s="148"/>
      <c r="L171" s="149"/>
    </row>
    <row r="172" customFormat="false" ht="30" hidden="false" customHeight="true" outlineLevel="0" collapsed="false">
      <c r="A172" s="217" t="s">
        <v>393</v>
      </c>
      <c r="B172" s="206" t="s">
        <v>394</v>
      </c>
      <c r="C172" s="207"/>
      <c r="D172" s="208" t="s">
        <v>97</v>
      </c>
      <c r="E172" s="143" t="s">
        <v>98</v>
      </c>
      <c r="F172" s="144" t="n">
        <v>133</v>
      </c>
      <c r="G172" s="145" t="s">
        <v>395</v>
      </c>
      <c r="H172" s="162"/>
      <c r="I172" s="147" t="s">
        <v>101</v>
      </c>
      <c r="J172" s="148"/>
      <c r="K172" s="148"/>
      <c r="L172" s="149"/>
    </row>
    <row r="173" customFormat="false" ht="30" hidden="false" customHeight="true" outlineLevel="0" collapsed="false">
      <c r="A173" s="217"/>
      <c r="B173" s="206"/>
      <c r="C173" s="207"/>
      <c r="D173" s="208"/>
      <c r="E173" s="143" t="s">
        <v>98</v>
      </c>
      <c r="F173" s="144" t="n">
        <v>134</v>
      </c>
      <c r="G173" s="145" t="s">
        <v>396</v>
      </c>
      <c r="H173" s="162"/>
      <c r="I173" s="147" t="s">
        <v>101</v>
      </c>
      <c r="J173" s="148"/>
      <c r="K173" s="148"/>
      <c r="L173" s="149"/>
    </row>
    <row r="174" customFormat="false" ht="30" hidden="false" customHeight="true" outlineLevel="0" collapsed="false">
      <c r="A174" s="217"/>
      <c r="B174" s="206"/>
      <c r="C174" s="207"/>
      <c r="D174" s="208"/>
      <c r="E174" s="143" t="s">
        <v>98</v>
      </c>
      <c r="F174" s="144" t="n">
        <v>135</v>
      </c>
      <c r="G174" s="145" t="s">
        <v>397</v>
      </c>
      <c r="H174" s="162"/>
      <c r="I174" s="147" t="s">
        <v>101</v>
      </c>
      <c r="J174" s="148"/>
      <c r="K174" s="148"/>
      <c r="L174" s="149"/>
    </row>
    <row r="175" customFormat="false" ht="30" hidden="false" customHeight="true" outlineLevel="0" collapsed="false">
      <c r="A175" s="217"/>
      <c r="B175" s="206"/>
      <c r="C175" s="207"/>
      <c r="D175" s="208"/>
      <c r="E175" s="143" t="s">
        <v>98</v>
      </c>
      <c r="F175" s="144" t="n">
        <v>136</v>
      </c>
      <c r="G175" s="145" t="s">
        <v>398</v>
      </c>
      <c r="H175" s="162"/>
      <c r="I175" s="147" t="s">
        <v>101</v>
      </c>
      <c r="J175" s="148"/>
      <c r="K175" s="148"/>
      <c r="L175" s="149"/>
    </row>
    <row r="176" customFormat="false" ht="30" hidden="false" customHeight="true" outlineLevel="0" collapsed="false">
      <c r="A176" s="217"/>
      <c r="B176" s="206"/>
      <c r="C176" s="207"/>
      <c r="D176" s="208"/>
      <c r="E176" s="143" t="s">
        <v>98</v>
      </c>
      <c r="F176" s="144" t="n">
        <v>137</v>
      </c>
      <c r="G176" s="145" t="s">
        <v>399</v>
      </c>
      <c r="H176" s="162"/>
      <c r="I176" s="147" t="s">
        <v>101</v>
      </c>
      <c r="J176" s="148"/>
      <c r="K176" s="148"/>
      <c r="L176" s="149"/>
    </row>
    <row r="177" customFormat="false" ht="24.75" hidden="false" customHeight="true" outlineLevel="0" collapsed="false">
      <c r="A177" s="217"/>
      <c r="B177" s="206" t="s">
        <v>400</v>
      </c>
      <c r="C177" s="207"/>
      <c r="D177" s="208" t="s">
        <v>97</v>
      </c>
      <c r="E177" s="143" t="s">
        <v>98</v>
      </c>
      <c r="F177" s="144" t="n">
        <v>138</v>
      </c>
      <c r="G177" s="145" t="s">
        <v>401</v>
      </c>
      <c r="H177" s="162"/>
      <c r="I177" s="147" t="s">
        <v>101</v>
      </c>
      <c r="J177" s="148"/>
      <c r="K177" s="148"/>
      <c r="L177" s="149"/>
    </row>
    <row r="178" customFormat="false" ht="30" hidden="false" customHeight="true" outlineLevel="0" collapsed="false">
      <c r="A178" s="217"/>
      <c r="B178" s="206"/>
      <c r="C178" s="207"/>
      <c r="D178" s="208"/>
      <c r="E178" s="143" t="s">
        <v>98</v>
      </c>
      <c r="F178" s="144" t="n">
        <v>139</v>
      </c>
      <c r="G178" s="145" t="s">
        <v>402</v>
      </c>
      <c r="H178" s="319"/>
      <c r="I178" s="147" t="s">
        <v>101</v>
      </c>
      <c r="J178" s="310"/>
      <c r="K178" s="310"/>
      <c r="L178" s="311"/>
    </row>
    <row r="179" customFormat="false" ht="30" hidden="false" customHeight="true" outlineLevel="0" collapsed="false">
      <c r="A179" s="217"/>
      <c r="B179" s="223" t="s">
        <v>403</v>
      </c>
      <c r="C179" s="315"/>
      <c r="D179" s="302" t="s">
        <v>127</v>
      </c>
      <c r="E179" s="196" t="s">
        <v>98</v>
      </c>
      <c r="F179" s="197" t="n">
        <v>140</v>
      </c>
      <c r="G179" s="226" t="s">
        <v>404</v>
      </c>
      <c r="H179" s="284"/>
      <c r="I179" s="325" t="s">
        <v>101</v>
      </c>
      <c r="J179" s="229"/>
      <c r="K179" s="229"/>
      <c r="L179" s="230"/>
    </row>
    <row r="180" customFormat="false" ht="30" hidden="false" customHeight="true" outlineLevel="0" collapsed="false">
      <c r="A180" s="326"/>
      <c r="B180" s="327" t="s">
        <v>405</v>
      </c>
      <c r="C180" s="303" t="s">
        <v>354</v>
      </c>
      <c r="D180" s="328" t="s">
        <v>257</v>
      </c>
      <c r="E180" s="136" t="s">
        <v>98</v>
      </c>
      <c r="F180" s="137" t="n">
        <v>141</v>
      </c>
      <c r="G180" s="138" t="s">
        <v>406</v>
      </c>
      <c r="H180" s="233"/>
      <c r="I180" s="177" t="s">
        <v>101</v>
      </c>
      <c r="J180" s="142"/>
      <c r="K180" s="141"/>
      <c r="L180" s="141"/>
    </row>
    <row r="181" customFormat="false" ht="30" hidden="false" customHeight="true" outlineLevel="0" collapsed="false">
      <c r="A181" s="329"/>
      <c r="B181" s="327"/>
      <c r="C181" s="303"/>
      <c r="D181" s="328"/>
      <c r="E181" s="143" t="s">
        <v>98</v>
      </c>
      <c r="F181" s="144" t="n">
        <v>142</v>
      </c>
      <c r="G181" s="145" t="s">
        <v>204</v>
      </c>
      <c r="H181" s="146" t="s">
        <v>407</v>
      </c>
      <c r="I181" s="161" t="s">
        <v>101</v>
      </c>
      <c r="J181" s="149"/>
      <c r="K181" s="148"/>
      <c r="L181" s="148"/>
    </row>
    <row r="182" customFormat="false" ht="30" hidden="false" customHeight="true" outlineLevel="0" collapsed="false">
      <c r="A182" s="329"/>
      <c r="B182" s="327"/>
      <c r="C182" s="303"/>
      <c r="D182" s="328"/>
      <c r="E182" s="143" t="s">
        <v>98</v>
      </c>
      <c r="F182" s="144" t="n">
        <v>143</v>
      </c>
      <c r="G182" s="145" t="s">
        <v>206</v>
      </c>
      <c r="H182" s="146" t="s">
        <v>408</v>
      </c>
      <c r="I182" s="161" t="s">
        <v>101</v>
      </c>
      <c r="J182" s="149"/>
      <c r="K182" s="148"/>
      <c r="L182" s="148"/>
    </row>
    <row r="183" customFormat="false" ht="30" hidden="false" customHeight="true" outlineLevel="0" collapsed="false">
      <c r="A183" s="329"/>
      <c r="B183" s="327"/>
      <c r="C183" s="303"/>
      <c r="D183" s="328"/>
      <c r="E183" s="143" t="s">
        <v>98</v>
      </c>
      <c r="F183" s="144" t="n">
        <v>144</v>
      </c>
      <c r="G183" s="145" t="s">
        <v>189</v>
      </c>
      <c r="H183" s="146" t="s">
        <v>409</v>
      </c>
      <c r="I183" s="161" t="s">
        <v>101</v>
      </c>
      <c r="J183" s="149"/>
      <c r="K183" s="148"/>
      <c r="L183" s="149"/>
    </row>
    <row r="184" customFormat="false" ht="30" hidden="false" customHeight="true" outlineLevel="0" collapsed="false">
      <c r="A184" s="329"/>
      <c r="B184" s="327"/>
      <c r="C184" s="303"/>
      <c r="D184" s="328"/>
      <c r="E184" s="143" t="s">
        <v>98</v>
      </c>
      <c r="F184" s="144" t="n">
        <v>145</v>
      </c>
      <c r="G184" s="145" t="s">
        <v>198</v>
      </c>
      <c r="H184" s="146" t="s">
        <v>410</v>
      </c>
      <c r="I184" s="161" t="s">
        <v>101</v>
      </c>
      <c r="J184" s="149"/>
      <c r="K184" s="148"/>
      <c r="L184" s="149"/>
    </row>
    <row r="185" customFormat="false" ht="30" hidden="false" customHeight="true" outlineLevel="0" collapsed="false">
      <c r="A185" s="329"/>
      <c r="B185" s="222" t="s">
        <v>411</v>
      </c>
      <c r="C185" s="207" t="s">
        <v>354</v>
      </c>
      <c r="D185" s="208" t="s">
        <v>257</v>
      </c>
      <c r="E185" s="143" t="s">
        <v>98</v>
      </c>
      <c r="F185" s="144" t="n">
        <v>146</v>
      </c>
      <c r="G185" s="145" t="s">
        <v>169</v>
      </c>
      <c r="H185" s="146" t="s">
        <v>412</v>
      </c>
      <c r="I185" s="147" t="s">
        <v>101</v>
      </c>
      <c r="J185" s="148"/>
      <c r="K185" s="148"/>
      <c r="L185" s="149"/>
    </row>
    <row r="186" customFormat="false" ht="30" hidden="false" customHeight="true" outlineLevel="0" collapsed="false">
      <c r="A186" s="329"/>
      <c r="B186" s="222"/>
      <c r="C186" s="207"/>
      <c r="D186" s="208"/>
      <c r="E186" s="143" t="s">
        <v>98</v>
      </c>
      <c r="F186" s="144" t="n">
        <v>147</v>
      </c>
      <c r="G186" s="145" t="s">
        <v>172</v>
      </c>
      <c r="H186" s="330" t="s">
        <v>413</v>
      </c>
      <c r="I186" s="147" t="s">
        <v>101</v>
      </c>
      <c r="J186" s="310"/>
      <c r="K186" s="310"/>
      <c r="L186" s="311"/>
    </row>
    <row r="187" customFormat="false" ht="30" hidden="false" customHeight="true" outlineLevel="0" collapsed="false">
      <c r="A187" s="257" t="n">
        <v>37</v>
      </c>
      <c r="B187" s="222"/>
      <c r="C187" s="207"/>
      <c r="D187" s="208"/>
      <c r="E187" s="143" t="s">
        <v>98</v>
      </c>
      <c r="F187" s="144" t="n">
        <v>148</v>
      </c>
      <c r="G187" s="145" t="s">
        <v>158</v>
      </c>
      <c r="H187" s="330" t="s">
        <v>414</v>
      </c>
      <c r="I187" s="147" t="s">
        <v>101</v>
      </c>
      <c r="J187" s="310"/>
      <c r="K187" s="310"/>
      <c r="L187" s="311"/>
    </row>
    <row r="188" customFormat="false" ht="30" hidden="false" customHeight="true" outlineLevel="0" collapsed="false">
      <c r="A188" s="331" t="s">
        <v>415</v>
      </c>
      <c r="B188" s="222"/>
      <c r="C188" s="207"/>
      <c r="D188" s="208"/>
      <c r="E188" s="143" t="s">
        <v>98</v>
      </c>
      <c r="F188" s="144" t="n">
        <v>149</v>
      </c>
      <c r="G188" s="145" t="s">
        <v>161</v>
      </c>
      <c r="H188" s="330" t="s">
        <v>416</v>
      </c>
      <c r="I188" s="147" t="s">
        <v>101</v>
      </c>
      <c r="J188" s="310"/>
      <c r="K188" s="310"/>
      <c r="L188" s="311"/>
    </row>
    <row r="189" customFormat="false" ht="30" hidden="false" customHeight="true" outlineLevel="0" collapsed="false">
      <c r="A189" s="331"/>
      <c r="B189" s="222" t="s">
        <v>417</v>
      </c>
      <c r="C189" s="207"/>
      <c r="D189" s="161" t="s">
        <v>116</v>
      </c>
      <c r="E189" s="143" t="s">
        <v>98</v>
      </c>
      <c r="F189" s="144" t="n">
        <v>150</v>
      </c>
      <c r="G189" s="145" t="s">
        <v>260</v>
      </c>
      <c r="H189" s="330" t="s">
        <v>418</v>
      </c>
      <c r="I189" s="147" t="s">
        <v>101</v>
      </c>
      <c r="J189" s="310"/>
      <c r="K189" s="310"/>
      <c r="L189" s="311"/>
    </row>
    <row r="190" customFormat="false" ht="30" hidden="false" customHeight="true" outlineLevel="0" collapsed="false">
      <c r="A190" s="331"/>
      <c r="B190" s="222" t="s">
        <v>417</v>
      </c>
      <c r="C190" s="207"/>
      <c r="D190" s="161" t="s">
        <v>116</v>
      </c>
      <c r="E190" s="143" t="s">
        <v>98</v>
      </c>
      <c r="F190" s="144" t="n">
        <v>151</v>
      </c>
      <c r="G190" s="145" t="s">
        <v>266</v>
      </c>
      <c r="H190" s="330" t="s">
        <v>419</v>
      </c>
      <c r="I190" s="147" t="s">
        <v>101</v>
      </c>
      <c r="J190" s="148"/>
      <c r="K190" s="148"/>
      <c r="L190" s="149"/>
    </row>
    <row r="191" customFormat="false" ht="30" hidden="false" customHeight="true" outlineLevel="0" collapsed="false">
      <c r="A191" s="331"/>
      <c r="B191" s="222" t="s">
        <v>417</v>
      </c>
      <c r="C191" s="207"/>
      <c r="D191" s="161" t="s">
        <v>116</v>
      </c>
      <c r="E191" s="143" t="s">
        <v>98</v>
      </c>
      <c r="F191" s="144" t="n">
        <v>152</v>
      </c>
      <c r="G191" s="145" t="s">
        <v>268</v>
      </c>
      <c r="H191" s="330" t="s">
        <v>420</v>
      </c>
      <c r="I191" s="147" t="s">
        <v>101</v>
      </c>
      <c r="J191" s="148"/>
      <c r="K191" s="148"/>
      <c r="L191" s="149"/>
    </row>
    <row r="192" customFormat="false" ht="30" hidden="false" customHeight="true" outlineLevel="0" collapsed="false">
      <c r="A192" s="331"/>
      <c r="B192" s="222" t="s">
        <v>417</v>
      </c>
      <c r="C192" s="207"/>
      <c r="D192" s="161" t="s">
        <v>116</v>
      </c>
      <c r="E192" s="143" t="s">
        <v>98</v>
      </c>
      <c r="F192" s="144" t="n">
        <v>153</v>
      </c>
      <c r="G192" s="145" t="s">
        <v>270</v>
      </c>
      <c r="H192" s="330" t="s">
        <v>421</v>
      </c>
      <c r="I192" s="147" t="s">
        <v>101</v>
      </c>
      <c r="J192" s="148"/>
      <c r="K192" s="148"/>
      <c r="L192" s="149"/>
    </row>
    <row r="193" customFormat="false" ht="30" hidden="false" customHeight="true" outlineLevel="0" collapsed="false">
      <c r="A193" s="331"/>
      <c r="B193" s="222" t="s">
        <v>417</v>
      </c>
      <c r="C193" s="207"/>
      <c r="D193" s="161" t="s">
        <v>116</v>
      </c>
      <c r="E193" s="143" t="s">
        <v>98</v>
      </c>
      <c r="F193" s="144" t="n">
        <v>154</v>
      </c>
      <c r="G193" s="145" t="s">
        <v>272</v>
      </c>
      <c r="H193" s="330" t="s">
        <v>422</v>
      </c>
      <c r="I193" s="147" t="s">
        <v>101</v>
      </c>
      <c r="J193" s="148"/>
      <c r="K193" s="148"/>
      <c r="L193" s="149"/>
    </row>
    <row r="194" customFormat="false" ht="30" hidden="false" customHeight="true" outlineLevel="0" collapsed="false">
      <c r="A194" s="331"/>
      <c r="B194" s="222" t="s">
        <v>417</v>
      </c>
      <c r="C194" s="207"/>
      <c r="D194" s="161" t="s">
        <v>116</v>
      </c>
      <c r="E194" s="143" t="s">
        <v>98</v>
      </c>
      <c r="F194" s="144" t="n">
        <v>155</v>
      </c>
      <c r="G194" s="145" t="s">
        <v>274</v>
      </c>
      <c r="H194" s="330" t="s">
        <v>423</v>
      </c>
      <c r="I194" s="147" t="s">
        <v>101</v>
      </c>
      <c r="J194" s="148"/>
      <c r="K194" s="148"/>
      <c r="L194" s="149"/>
    </row>
    <row r="195" customFormat="false" ht="30" hidden="false" customHeight="true" outlineLevel="0" collapsed="false">
      <c r="A195" s="331"/>
      <c r="B195" s="222" t="s">
        <v>417</v>
      </c>
      <c r="C195" s="207"/>
      <c r="D195" s="161" t="s">
        <v>116</v>
      </c>
      <c r="E195" s="143" t="s">
        <v>98</v>
      </c>
      <c r="F195" s="144" t="n">
        <v>156</v>
      </c>
      <c r="G195" s="145" t="s">
        <v>276</v>
      </c>
      <c r="H195" s="330" t="s">
        <v>424</v>
      </c>
      <c r="I195" s="147" t="s">
        <v>101</v>
      </c>
      <c r="J195" s="148"/>
      <c r="K195" s="148"/>
      <c r="L195" s="149"/>
    </row>
    <row r="196" customFormat="false" ht="30" hidden="false" customHeight="true" outlineLevel="0" collapsed="false">
      <c r="A196" s="331"/>
      <c r="B196" s="222" t="s">
        <v>417</v>
      </c>
      <c r="C196" s="207"/>
      <c r="D196" s="161" t="s">
        <v>116</v>
      </c>
      <c r="E196" s="143" t="s">
        <v>98</v>
      </c>
      <c r="F196" s="144" t="n">
        <v>157</v>
      </c>
      <c r="G196" s="145" t="s">
        <v>278</v>
      </c>
      <c r="H196" s="330" t="s">
        <v>425</v>
      </c>
      <c r="I196" s="147" t="s">
        <v>101</v>
      </c>
      <c r="J196" s="148"/>
      <c r="K196" s="148"/>
      <c r="L196" s="149"/>
    </row>
    <row r="197" customFormat="false" ht="30" hidden="false" customHeight="true" outlineLevel="0" collapsed="false">
      <c r="A197" s="331"/>
      <c r="B197" s="222" t="s">
        <v>417</v>
      </c>
      <c r="C197" s="207"/>
      <c r="D197" s="161" t="s">
        <v>116</v>
      </c>
      <c r="E197" s="143" t="s">
        <v>98</v>
      </c>
      <c r="F197" s="144" t="n">
        <v>158</v>
      </c>
      <c r="G197" s="145" t="s">
        <v>426</v>
      </c>
      <c r="H197" s="319"/>
      <c r="I197" s="147" t="s">
        <v>101</v>
      </c>
      <c r="J197" s="148"/>
      <c r="K197" s="148"/>
      <c r="L197" s="149"/>
    </row>
    <row r="198" customFormat="false" ht="30" hidden="false" customHeight="true" outlineLevel="0" collapsed="false">
      <c r="A198" s="331"/>
      <c r="B198" s="222" t="s">
        <v>417</v>
      </c>
      <c r="C198" s="332"/>
      <c r="D198" s="161" t="s">
        <v>116</v>
      </c>
      <c r="E198" s="143" t="s">
        <v>98</v>
      </c>
      <c r="F198" s="144" t="n">
        <v>159</v>
      </c>
      <c r="G198" s="145" t="s">
        <v>280</v>
      </c>
      <c r="H198" s="330" t="s">
        <v>427</v>
      </c>
      <c r="I198" s="147" t="s">
        <v>101</v>
      </c>
      <c r="J198" s="148"/>
      <c r="K198" s="148"/>
      <c r="L198" s="149"/>
    </row>
    <row r="199" customFormat="false" ht="30" hidden="false" customHeight="true" outlineLevel="0" collapsed="false">
      <c r="A199" s="331"/>
      <c r="B199" s="222" t="s">
        <v>417</v>
      </c>
      <c r="C199" s="332"/>
      <c r="D199" s="161" t="s">
        <v>116</v>
      </c>
      <c r="E199" s="143" t="s">
        <v>98</v>
      </c>
      <c r="F199" s="154" t="n">
        <v>160</v>
      </c>
      <c r="G199" s="145" t="s">
        <v>282</v>
      </c>
      <c r="H199" s="330" t="s">
        <v>428</v>
      </c>
      <c r="I199" s="147" t="s">
        <v>101</v>
      </c>
      <c r="J199" s="148"/>
      <c r="K199" s="148"/>
      <c r="L199" s="149"/>
    </row>
    <row r="200" customFormat="false" ht="30" hidden="false" customHeight="true" outlineLevel="0" collapsed="false">
      <c r="A200" s="331"/>
      <c r="B200" s="223" t="s">
        <v>417</v>
      </c>
      <c r="C200" s="332"/>
      <c r="D200" s="195" t="s">
        <v>116</v>
      </c>
      <c r="E200" s="196" t="s">
        <v>98</v>
      </c>
      <c r="F200" s="197" t="n">
        <v>161</v>
      </c>
      <c r="G200" s="226" t="s">
        <v>284</v>
      </c>
      <c r="H200" s="227" t="s">
        <v>429</v>
      </c>
      <c r="I200" s="325" t="s">
        <v>101</v>
      </c>
      <c r="J200" s="229"/>
      <c r="K200" s="229"/>
      <c r="L200" s="230"/>
    </row>
    <row r="201" customFormat="false" ht="30.75" hidden="false" customHeight="true" outlineLevel="0" collapsed="false">
      <c r="A201" s="266" t="n">
        <v>38</v>
      </c>
      <c r="B201" s="333" t="s">
        <v>430</v>
      </c>
      <c r="C201" s="334"/>
      <c r="D201" s="335" t="s">
        <v>97</v>
      </c>
      <c r="E201" s="336" t="s">
        <v>98</v>
      </c>
      <c r="F201" s="137" t="n">
        <v>162</v>
      </c>
      <c r="G201" s="138" t="s">
        <v>276</v>
      </c>
      <c r="H201" s="139" t="s">
        <v>431</v>
      </c>
      <c r="I201" s="140" t="s">
        <v>101</v>
      </c>
      <c r="J201" s="141"/>
      <c r="K201" s="141"/>
      <c r="L201" s="141"/>
    </row>
    <row r="202" customFormat="false" ht="67.5" hidden="false" customHeight="true" outlineLevel="0" collapsed="false">
      <c r="A202" s="234" t="s">
        <v>432</v>
      </c>
      <c r="B202" s="333"/>
      <c r="C202" s="334"/>
      <c r="D202" s="335"/>
      <c r="E202" s="337" t="s">
        <v>98</v>
      </c>
      <c r="F202" s="130" t="n">
        <v>163</v>
      </c>
      <c r="G202" s="186" t="s">
        <v>278</v>
      </c>
      <c r="H202" s="187" t="s">
        <v>433</v>
      </c>
      <c r="I202" s="325" t="s">
        <v>101</v>
      </c>
      <c r="J202" s="229"/>
      <c r="K202" s="229"/>
      <c r="L202" s="229"/>
    </row>
    <row r="203" customFormat="false" ht="45" hidden="false" customHeight="true" outlineLevel="0" collapsed="false">
      <c r="A203" s="238" t="n">
        <v>39</v>
      </c>
      <c r="B203" s="258" t="s">
        <v>434</v>
      </c>
      <c r="C203" s="334"/>
      <c r="D203" s="335" t="s">
        <v>97</v>
      </c>
      <c r="E203" s="250" t="s">
        <v>98</v>
      </c>
      <c r="F203" s="251" t="n">
        <v>164</v>
      </c>
      <c r="G203" s="252" t="s">
        <v>435</v>
      </c>
      <c r="H203" s="338"/>
      <c r="I203" s="140" t="s">
        <v>101</v>
      </c>
      <c r="J203" s="339"/>
      <c r="K203" s="339"/>
      <c r="L203" s="339"/>
    </row>
    <row r="204" customFormat="false" ht="45" hidden="false" customHeight="true" outlineLevel="0" collapsed="false">
      <c r="A204" s="234" t="s">
        <v>436</v>
      </c>
      <c r="B204" s="258"/>
      <c r="C204" s="334"/>
      <c r="D204" s="335"/>
      <c r="E204" s="196" t="s">
        <v>98</v>
      </c>
      <c r="F204" s="197" t="n">
        <v>165</v>
      </c>
      <c r="G204" s="226" t="s">
        <v>437</v>
      </c>
      <c r="H204" s="284"/>
      <c r="I204" s="325" t="s">
        <v>101</v>
      </c>
      <c r="J204" s="229"/>
      <c r="K204" s="229"/>
      <c r="L204" s="230"/>
    </row>
    <row r="205" customFormat="false" ht="30" hidden="false" customHeight="true" outlineLevel="0" collapsed="false">
      <c r="A205" s="266"/>
      <c r="B205" s="203" t="s">
        <v>438</v>
      </c>
      <c r="C205" s="303" t="s">
        <v>439</v>
      </c>
      <c r="D205" s="317" t="s">
        <v>97</v>
      </c>
      <c r="E205" s="136" t="s">
        <v>98</v>
      </c>
      <c r="F205" s="137" t="n">
        <v>166</v>
      </c>
      <c r="G205" s="138" t="s">
        <v>440</v>
      </c>
      <c r="H205" s="233"/>
      <c r="I205" s="140" t="s">
        <v>101</v>
      </c>
      <c r="J205" s="141"/>
      <c r="K205" s="141"/>
      <c r="L205" s="142"/>
    </row>
    <row r="206" customFormat="false" ht="30" hidden="false" customHeight="true" outlineLevel="0" collapsed="false">
      <c r="A206" s="205"/>
      <c r="B206" s="203"/>
      <c r="C206" s="303"/>
      <c r="D206" s="317"/>
      <c r="E206" s="143" t="s">
        <v>98</v>
      </c>
      <c r="F206" s="144" t="n">
        <v>167</v>
      </c>
      <c r="G206" s="145" t="s">
        <v>441</v>
      </c>
      <c r="H206" s="162"/>
      <c r="I206" s="147" t="s">
        <v>101</v>
      </c>
      <c r="J206" s="148"/>
      <c r="K206" s="148"/>
      <c r="L206" s="149"/>
    </row>
    <row r="207" customFormat="false" ht="30" hidden="false" customHeight="true" outlineLevel="0" collapsed="false">
      <c r="A207" s="205"/>
      <c r="B207" s="203"/>
      <c r="C207" s="303"/>
      <c r="D207" s="317"/>
      <c r="E207" s="143" t="s">
        <v>98</v>
      </c>
      <c r="F207" s="144" t="n">
        <v>168</v>
      </c>
      <c r="G207" s="145" t="s">
        <v>442</v>
      </c>
      <c r="H207" s="162"/>
      <c r="I207" s="147" t="s">
        <v>101</v>
      </c>
      <c r="J207" s="148"/>
      <c r="K207" s="148"/>
      <c r="L207" s="149"/>
    </row>
    <row r="208" customFormat="false" ht="30" hidden="false" customHeight="true" outlineLevel="0" collapsed="false">
      <c r="A208" s="205"/>
      <c r="B208" s="203"/>
      <c r="C208" s="303"/>
      <c r="D208" s="317"/>
      <c r="E208" s="143" t="s">
        <v>98</v>
      </c>
      <c r="F208" s="144" t="n">
        <v>169</v>
      </c>
      <c r="G208" s="145" t="s">
        <v>443</v>
      </c>
      <c r="H208" s="162"/>
      <c r="I208" s="147" t="s">
        <v>101</v>
      </c>
      <c r="J208" s="148"/>
      <c r="K208" s="148"/>
      <c r="L208" s="149"/>
    </row>
    <row r="209" customFormat="false" ht="30" hidden="false" customHeight="true" outlineLevel="0" collapsed="false">
      <c r="A209" s="205"/>
      <c r="B209" s="206" t="s">
        <v>438</v>
      </c>
      <c r="C209" s="300" t="s">
        <v>444</v>
      </c>
      <c r="D209" s="182" t="s">
        <v>127</v>
      </c>
      <c r="E209" s="143" t="s">
        <v>98</v>
      </c>
      <c r="F209" s="144" t="n">
        <v>170</v>
      </c>
      <c r="G209" s="145" t="s">
        <v>445</v>
      </c>
      <c r="H209" s="162"/>
      <c r="I209" s="147" t="s">
        <v>101</v>
      </c>
      <c r="J209" s="148"/>
      <c r="K209" s="148"/>
      <c r="L209" s="148"/>
    </row>
    <row r="210" customFormat="false" ht="30" hidden="false" customHeight="true" outlineLevel="0" collapsed="false">
      <c r="A210" s="215" t="n">
        <v>49</v>
      </c>
      <c r="B210" s="206" t="s">
        <v>446</v>
      </c>
      <c r="C210" s="207"/>
      <c r="D210" s="208" t="s">
        <v>97</v>
      </c>
      <c r="E210" s="143" t="s">
        <v>98</v>
      </c>
      <c r="F210" s="144" t="n">
        <v>171</v>
      </c>
      <c r="G210" s="145" t="s">
        <v>447</v>
      </c>
      <c r="H210" s="162"/>
      <c r="I210" s="147" t="s">
        <v>101</v>
      </c>
      <c r="J210" s="148"/>
      <c r="K210" s="148"/>
      <c r="L210" s="148"/>
    </row>
    <row r="211" customFormat="false" ht="30" hidden="false" customHeight="true" outlineLevel="0" collapsed="false">
      <c r="A211" s="217" t="s">
        <v>448</v>
      </c>
      <c r="B211" s="206"/>
      <c r="C211" s="207"/>
      <c r="D211" s="208"/>
      <c r="E211" s="143" t="s">
        <v>98</v>
      </c>
      <c r="F211" s="144" t="n">
        <v>172</v>
      </c>
      <c r="G211" s="145" t="s">
        <v>449</v>
      </c>
      <c r="H211" s="162"/>
      <c r="I211" s="147" t="s">
        <v>101</v>
      </c>
      <c r="J211" s="148"/>
      <c r="K211" s="148"/>
      <c r="L211" s="148"/>
    </row>
    <row r="212" customFormat="false" ht="30" hidden="false" customHeight="true" outlineLevel="0" collapsed="false">
      <c r="A212" s="217"/>
      <c r="B212" s="206" t="s">
        <v>450</v>
      </c>
      <c r="C212" s="207"/>
      <c r="D212" s="208" t="s">
        <v>97</v>
      </c>
      <c r="E212" s="143" t="s">
        <v>98</v>
      </c>
      <c r="F212" s="144" t="n">
        <v>173</v>
      </c>
      <c r="G212" s="340" t="s">
        <v>451</v>
      </c>
      <c r="H212" s="340"/>
      <c r="I212" s="147" t="s">
        <v>101</v>
      </c>
      <c r="J212" s="148"/>
      <c r="K212" s="148"/>
      <c r="L212" s="148"/>
    </row>
    <row r="213" customFormat="false" ht="30" hidden="false" customHeight="true" outlineLevel="0" collapsed="false">
      <c r="A213" s="217"/>
      <c r="B213" s="206"/>
      <c r="C213" s="207"/>
      <c r="D213" s="208"/>
      <c r="E213" s="143" t="s">
        <v>98</v>
      </c>
      <c r="F213" s="144" t="n">
        <v>174</v>
      </c>
      <c r="G213" s="145" t="s">
        <v>452</v>
      </c>
      <c r="H213" s="162"/>
      <c r="I213" s="147" t="s">
        <v>101</v>
      </c>
      <c r="J213" s="148"/>
      <c r="K213" s="148"/>
      <c r="L213" s="148"/>
    </row>
    <row r="214" customFormat="false" ht="30" hidden="false" customHeight="true" outlineLevel="0" collapsed="false">
      <c r="A214" s="217"/>
      <c r="B214" s="206" t="s">
        <v>453</v>
      </c>
      <c r="C214" s="299"/>
      <c r="D214" s="182" t="s">
        <v>127</v>
      </c>
      <c r="E214" s="143" t="s">
        <v>98</v>
      </c>
      <c r="F214" s="144" t="n">
        <v>175</v>
      </c>
      <c r="G214" s="145" t="s">
        <v>221</v>
      </c>
      <c r="H214" s="146" t="s">
        <v>454</v>
      </c>
      <c r="I214" s="147" t="s">
        <v>101</v>
      </c>
      <c r="J214" s="148"/>
      <c r="K214" s="148"/>
      <c r="L214" s="149"/>
    </row>
    <row r="215" customFormat="false" ht="30" hidden="false" customHeight="true" outlineLevel="0" collapsed="false">
      <c r="A215" s="217"/>
      <c r="B215" s="222" t="s">
        <v>149</v>
      </c>
      <c r="C215" s="341" t="s">
        <v>455</v>
      </c>
      <c r="D215" s="342" t="s">
        <v>127</v>
      </c>
      <c r="E215" s="153" t="s">
        <v>98</v>
      </c>
      <c r="F215" s="144" t="n">
        <v>176</v>
      </c>
      <c r="G215" s="318" t="s">
        <v>456</v>
      </c>
      <c r="H215" s="319"/>
      <c r="I215" s="147" t="s">
        <v>101</v>
      </c>
      <c r="J215" s="310"/>
      <c r="K215" s="310"/>
      <c r="L215" s="310"/>
    </row>
    <row r="216" customFormat="false" ht="30" hidden="false" customHeight="true" outlineLevel="0" collapsed="false">
      <c r="A216" s="217"/>
      <c r="B216" s="206" t="s">
        <v>149</v>
      </c>
      <c r="C216" s="207" t="s">
        <v>457</v>
      </c>
      <c r="D216" s="208" t="s">
        <v>97</v>
      </c>
      <c r="E216" s="143" t="s">
        <v>98</v>
      </c>
      <c r="F216" s="144" t="n">
        <v>177</v>
      </c>
      <c r="G216" s="145" t="s">
        <v>458</v>
      </c>
      <c r="H216" s="162"/>
      <c r="I216" s="147" t="s">
        <v>101</v>
      </c>
      <c r="J216" s="148"/>
      <c r="K216" s="148"/>
      <c r="L216" s="148"/>
    </row>
    <row r="217" customFormat="false" ht="30" hidden="false" customHeight="true" outlineLevel="0" collapsed="false">
      <c r="A217" s="217"/>
      <c r="B217" s="206"/>
      <c r="C217" s="207"/>
      <c r="D217" s="208"/>
      <c r="E217" s="143" t="s">
        <v>98</v>
      </c>
      <c r="F217" s="144" t="n">
        <v>178</v>
      </c>
      <c r="G217" s="211" t="s">
        <v>459</v>
      </c>
      <c r="H217" s="343"/>
      <c r="I217" s="147" t="s">
        <v>101</v>
      </c>
      <c r="J217" s="148"/>
      <c r="K217" s="148"/>
      <c r="L217" s="148"/>
    </row>
    <row r="218" customFormat="false" ht="30" hidden="false" customHeight="true" outlineLevel="0" collapsed="false">
      <c r="A218" s="217"/>
      <c r="B218" s="206"/>
      <c r="C218" s="207"/>
      <c r="D218" s="208"/>
      <c r="E218" s="209" t="s">
        <v>98</v>
      </c>
      <c r="F218" s="144" t="n">
        <v>179</v>
      </c>
      <c r="G218" s="211" t="s">
        <v>460</v>
      </c>
      <c r="H218" s="343"/>
      <c r="I218" s="147" t="s">
        <v>101</v>
      </c>
      <c r="J218" s="213"/>
      <c r="K218" s="213"/>
      <c r="L218" s="213"/>
    </row>
    <row r="219" customFormat="false" ht="30" hidden="false" customHeight="true" outlineLevel="0" collapsed="false">
      <c r="A219" s="217"/>
      <c r="B219" s="254" t="s">
        <v>149</v>
      </c>
      <c r="C219" s="344" t="s">
        <v>461</v>
      </c>
      <c r="D219" s="256" t="s">
        <v>127</v>
      </c>
      <c r="E219" s="185" t="s">
        <v>98</v>
      </c>
      <c r="F219" s="130" t="n">
        <v>180</v>
      </c>
      <c r="G219" s="186" t="s">
        <v>462</v>
      </c>
      <c r="H219" s="237"/>
      <c r="I219" s="325" t="s">
        <v>101</v>
      </c>
      <c r="J219" s="188"/>
      <c r="K219" s="188"/>
      <c r="L219" s="188"/>
    </row>
    <row r="220" customFormat="false" ht="30" hidden="false" customHeight="true" outlineLevel="0" collapsed="false">
      <c r="A220" s="266"/>
      <c r="B220" s="203" t="s">
        <v>463</v>
      </c>
      <c r="C220" s="345"/>
      <c r="D220" s="346" t="s">
        <v>127</v>
      </c>
      <c r="E220" s="347" t="s">
        <v>98</v>
      </c>
      <c r="F220" s="251" t="n">
        <v>181</v>
      </c>
      <c r="G220" s="252" t="s">
        <v>464</v>
      </c>
      <c r="H220" s="338"/>
      <c r="I220" s="140" t="s">
        <v>101</v>
      </c>
      <c r="J220" s="339"/>
      <c r="K220" s="339"/>
      <c r="L220" s="339"/>
    </row>
    <row r="221" customFormat="false" ht="30" hidden="false" customHeight="true" outlineLevel="0" collapsed="false">
      <c r="A221" s="205"/>
      <c r="B221" s="291" t="s">
        <v>149</v>
      </c>
      <c r="C221" s="207" t="s">
        <v>175</v>
      </c>
      <c r="D221" s="182" t="s">
        <v>127</v>
      </c>
      <c r="E221" s="143" t="s">
        <v>98</v>
      </c>
      <c r="F221" s="144" t="n">
        <v>182</v>
      </c>
      <c r="G221" s="145" t="s">
        <v>465</v>
      </c>
      <c r="H221" s="146" t="s">
        <v>466</v>
      </c>
      <c r="I221" s="147" t="s">
        <v>101</v>
      </c>
      <c r="J221" s="148"/>
      <c r="K221" s="148"/>
      <c r="L221" s="149"/>
    </row>
    <row r="222" customFormat="false" ht="30" hidden="false" customHeight="true" outlineLevel="0" collapsed="false">
      <c r="A222" s="205"/>
      <c r="B222" s="206" t="s">
        <v>149</v>
      </c>
      <c r="C222" s="207" t="s">
        <v>178</v>
      </c>
      <c r="D222" s="208" t="s">
        <v>97</v>
      </c>
      <c r="E222" s="209" t="s">
        <v>98</v>
      </c>
      <c r="F222" s="210" t="n">
        <v>183</v>
      </c>
      <c r="G222" s="211" t="s">
        <v>467</v>
      </c>
      <c r="H222" s="162"/>
      <c r="I222" s="147" t="s">
        <v>101</v>
      </c>
      <c r="J222" s="213"/>
      <c r="K222" s="213"/>
      <c r="L222" s="214"/>
    </row>
    <row r="223" customFormat="false" ht="30" hidden="false" customHeight="true" outlineLevel="0" collapsed="false">
      <c r="A223" s="205"/>
      <c r="B223" s="206"/>
      <c r="C223" s="207"/>
      <c r="D223" s="208"/>
      <c r="E223" s="209" t="s">
        <v>98</v>
      </c>
      <c r="F223" s="210" t="n">
        <v>184</v>
      </c>
      <c r="G223" s="211" t="s">
        <v>465</v>
      </c>
      <c r="H223" s="216" t="s">
        <v>468</v>
      </c>
      <c r="I223" s="147" t="s">
        <v>101</v>
      </c>
      <c r="J223" s="213"/>
      <c r="K223" s="213"/>
      <c r="L223" s="214"/>
    </row>
    <row r="224" customFormat="false" ht="43.5" hidden="false" customHeight="true" outlineLevel="0" collapsed="false">
      <c r="A224" s="215" t="n">
        <v>69</v>
      </c>
      <c r="B224" s="206"/>
      <c r="C224" s="207"/>
      <c r="D224" s="208"/>
      <c r="E224" s="209" t="s">
        <v>98</v>
      </c>
      <c r="F224" s="210" t="n">
        <v>185</v>
      </c>
      <c r="G224" s="211" t="s">
        <v>469</v>
      </c>
      <c r="H224" s="146" t="s">
        <v>470</v>
      </c>
      <c r="I224" s="147" t="s">
        <v>101</v>
      </c>
      <c r="J224" s="213"/>
      <c r="K224" s="213"/>
      <c r="L224" s="214"/>
    </row>
    <row r="225" customFormat="false" ht="43.5" hidden="false" customHeight="true" outlineLevel="0" collapsed="false">
      <c r="A225" s="348" t="s">
        <v>471</v>
      </c>
      <c r="B225" s="206"/>
      <c r="C225" s="207"/>
      <c r="D225" s="208"/>
      <c r="E225" s="209" t="s">
        <v>98</v>
      </c>
      <c r="F225" s="210" t="n">
        <v>186</v>
      </c>
      <c r="G225" s="211" t="s">
        <v>472</v>
      </c>
      <c r="H225" s="146" t="s">
        <v>473</v>
      </c>
      <c r="I225" s="147" t="s">
        <v>101</v>
      </c>
      <c r="J225" s="213"/>
      <c r="K225" s="213"/>
      <c r="L225" s="214"/>
    </row>
    <row r="226" customFormat="false" ht="43.5" hidden="false" customHeight="true" outlineLevel="0" collapsed="false">
      <c r="A226" s="348"/>
      <c r="B226" s="206"/>
      <c r="C226" s="207"/>
      <c r="D226" s="208"/>
      <c r="E226" s="209" t="s">
        <v>98</v>
      </c>
      <c r="F226" s="210" t="n">
        <v>187</v>
      </c>
      <c r="G226" s="211" t="s">
        <v>474</v>
      </c>
      <c r="H226" s="146" t="s">
        <v>475</v>
      </c>
      <c r="I226" s="147" t="s">
        <v>101</v>
      </c>
      <c r="J226" s="213"/>
      <c r="K226" s="213"/>
      <c r="L226" s="214"/>
    </row>
    <row r="227" customFormat="false" ht="50.25" hidden="false" customHeight="true" outlineLevel="0" collapsed="false">
      <c r="A227" s="348"/>
      <c r="B227" s="206" t="s">
        <v>149</v>
      </c>
      <c r="C227" s="218" t="s">
        <v>192</v>
      </c>
      <c r="D227" s="182" t="s">
        <v>127</v>
      </c>
      <c r="E227" s="349" t="s">
        <v>98</v>
      </c>
      <c r="F227" s="144" t="n">
        <v>188</v>
      </c>
      <c r="G227" s="145" t="s">
        <v>476</v>
      </c>
      <c r="H227" s="146" t="s">
        <v>477</v>
      </c>
      <c r="I227" s="147" t="s">
        <v>101</v>
      </c>
      <c r="J227" s="148"/>
      <c r="K227" s="148"/>
      <c r="L227" s="148"/>
    </row>
    <row r="228" customFormat="false" ht="30" hidden="false" customHeight="true" outlineLevel="0" collapsed="false">
      <c r="A228" s="348"/>
      <c r="B228" s="206" t="s">
        <v>149</v>
      </c>
      <c r="C228" s="207" t="s">
        <v>195</v>
      </c>
      <c r="D228" s="208" t="s">
        <v>97</v>
      </c>
      <c r="E228" s="143" t="s">
        <v>98</v>
      </c>
      <c r="F228" s="144" t="n">
        <v>189</v>
      </c>
      <c r="G228" s="145" t="s">
        <v>478</v>
      </c>
      <c r="H228" s="146"/>
      <c r="I228" s="147" t="s">
        <v>101</v>
      </c>
      <c r="J228" s="148"/>
      <c r="K228" s="148"/>
      <c r="L228" s="149"/>
    </row>
    <row r="229" customFormat="false" ht="30" hidden="false" customHeight="true" outlineLevel="0" collapsed="false">
      <c r="A229" s="348"/>
      <c r="B229" s="206"/>
      <c r="C229" s="207"/>
      <c r="D229" s="208"/>
      <c r="E229" s="143" t="s">
        <v>98</v>
      </c>
      <c r="F229" s="144" t="n">
        <v>190</v>
      </c>
      <c r="G229" s="220" t="s">
        <v>476</v>
      </c>
      <c r="H229" s="146" t="s">
        <v>479</v>
      </c>
      <c r="I229" s="147" t="s">
        <v>101</v>
      </c>
      <c r="J229" s="148"/>
      <c r="K229" s="148"/>
      <c r="L229" s="149"/>
    </row>
    <row r="230" customFormat="false" ht="30" hidden="false" customHeight="true" outlineLevel="0" collapsed="false">
      <c r="A230" s="348"/>
      <c r="B230" s="254" t="s">
        <v>149</v>
      </c>
      <c r="C230" s="350"/>
      <c r="D230" s="236" t="s">
        <v>116</v>
      </c>
      <c r="E230" s="337" t="s">
        <v>98</v>
      </c>
      <c r="F230" s="130" t="n">
        <v>191</v>
      </c>
      <c r="G230" s="186" t="s">
        <v>480</v>
      </c>
      <c r="H230" s="237"/>
      <c r="I230" s="325" t="s">
        <v>101</v>
      </c>
      <c r="J230" s="188"/>
      <c r="K230" s="188"/>
      <c r="L230" s="188"/>
    </row>
    <row r="231" customFormat="false" ht="45.75" hidden="false" customHeight="true" outlineLevel="0" collapsed="false">
      <c r="A231" s="351"/>
      <c r="B231" s="352"/>
      <c r="C231" s="353"/>
      <c r="D231" s="354"/>
      <c r="E231" s="136" t="s">
        <v>98</v>
      </c>
      <c r="F231" s="355"/>
      <c r="G231" s="138"/>
      <c r="H231" s="356"/>
      <c r="I231" s="140" t="s">
        <v>101</v>
      </c>
      <c r="J231" s="141"/>
      <c r="K231" s="141"/>
      <c r="L231" s="142"/>
    </row>
    <row r="232" customFormat="false" ht="45.75" hidden="false" customHeight="true" outlineLevel="0" collapsed="false">
      <c r="A232" s="357"/>
      <c r="B232" s="358"/>
      <c r="C232" s="359"/>
      <c r="D232" s="360"/>
      <c r="E232" s="306" t="s">
        <v>98</v>
      </c>
      <c r="F232" s="361"/>
      <c r="G232" s="308"/>
      <c r="H232" s="362"/>
      <c r="I232" s="147" t="s">
        <v>101</v>
      </c>
      <c r="J232" s="313"/>
      <c r="K232" s="313"/>
      <c r="L232" s="314"/>
    </row>
    <row r="233" customFormat="false" ht="45.75" hidden="false" customHeight="true" outlineLevel="0" collapsed="false">
      <c r="A233" s="363"/>
      <c r="B233" s="364"/>
      <c r="C233" s="365"/>
      <c r="D233" s="320"/>
      <c r="E233" s="143" t="s">
        <v>98</v>
      </c>
      <c r="F233" s="366"/>
      <c r="G233" s="145"/>
      <c r="H233" s="367"/>
      <c r="I233" s="147" t="s">
        <v>101</v>
      </c>
      <c r="J233" s="148"/>
      <c r="K233" s="148"/>
      <c r="L233" s="149"/>
    </row>
    <row r="234" customFormat="false" ht="45.75" hidden="false" customHeight="true" outlineLevel="0" collapsed="false">
      <c r="A234" s="357"/>
      <c r="B234" s="358"/>
      <c r="C234" s="359"/>
      <c r="D234" s="360"/>
      <c r="E234" s="306" t="s">
        <v>98</v>
      </c>
      <c r="F234" s="361"/>
      <c r="G234" s="308"/>
      <c r="H234" s="362"/>
      <c r="I234" s="147" t="s">
        <v>101</v>
      </c>
      <c r="J234" s="313"/>
      <c r="K234" s="313"/>
      <c r="L234" s="314"/>
    </row>
    <row r="235" customFormat="false" ht="45.75" hidden="false" customHeight="true" outlineLevel="0" collapsed="false">
      <c r="A235" s="363"/>
      <c r="B235" s="364"/>
      <c r="C235" s="365"/>
      <c r="D235" s="320"/>
      <c r="E235" s="143" t="s">
        <v>98</v>
      </c>
      <c r="F235" s="366"/>
      <c r="G235" s="145"/>
      <c r="H235" s="367"/>
      <c r="I235" s="147" t="s">
        <v>101</v>
      </c>
      <c r="J235" s="148"/>
      <c r="K235" s="148"/>
      <c r="L235" s="149"/>
    </row>
    <row r="236" customFormat="false" ht="45.75" hidden="false" customHeight="true" outlineLevel="0" collapsed="false">
      <c r="A236" s="368"/>
      <c r="B236" s="369"/>
      <c r="C236" s="370"/>
      <c r="D236" s="371"/>
      <c r="E236" s="209" t="s">
        <v>98</v>
      </c>
      <c r="F236" s="372"/>
      <c r="G236" s="211"/>
      <c r="H236" s="373"/>
      <c r="I236" s="147" t="s">
        <v>101</v>
      </c>
      <c r="J236" s="213"/>
      <c r="K236" s="213"/>
      <c r="L236" s="214"/>
    </row>
    <row r="237" customFormat="false" ht="45.75" hidden="false" customHeight="true" outlineLevel="0" collapsed="false">
      <c r="A237" s="368"/>
      <c r="B237" s="369"/>
      <c r="C237" s="370"/>
      <c r="D237" s="371"/>
      <c r="E237" s="209" t="s">
        <v>98</v>
      </c>
      <c r="F237" s="372"/>
      <c r="G237" s="211"/>
      <c r="H237" s="373"/>
      <c r="I237" s="147" t="s">
        <v>101</v>
      </c>
      <c r="J237" s="213"/>
      <c r="K237" s="213"/>
      <c r="L237" s="214"/>
    </row>
    <row r="238" customFormat="false" ht="45.75" hidden="false" customHeight="true" outlineLevel="0" collapsed="false">
      <c r="A238" s="357"/>
      <c r="B238" s="358"/>
      <c r="C238" s="359"/>
      <c r="D238" s="360"/>
      <c r="E238" s="306" t="s">
        <v>98</v>
      </c>
      <c r="F238" s="361"/>
      <c r="G238" s="308"/>
      <c r="H238" s="362"/>
      <c r="I238" s="147" t="s">
        <v>101</v>
      </c>
      <c r="J238" s="313"/>
      <c r="K238" s="313"/>
      <c r="L238" s="314"/>
    </row>
    <row r="239" customFormat="false" ht="45.75" hidden="false" customHeight="true" outlineLevel="0" collapsed="false">
      <c r="A239" s="363"/>
      <c r="B239" s="364"/>
      <c r="C239" s="365"/>
      <c r="D239" s="320"/>
      <c r="E239" s="143" t="s">
        <v>98</v>
      </c>
      <c r="F239" s="366"/>
      <c r="G239" s="145"/>
      <c r="H239" s="367"/>
      <c r="I239" s="147" t="s">
        <v>101</v>
      </c>
      <c r="J239" s="148"/>
      <c r="K239" s="148"/>
      <c r="L239" s="149"/>
    </row>
    <row r="240" customFormat="false" ht="45.75" hidden="false" customHeight="true" outlineLevel="0" collapsed="false">
      <c r="A240" s="357"/>
      <c r="B240" s="358"/>
      <c r="C240" s="359"/>
      <c r="D240" s="360"/>
      <c r="E240" s="306" t="s">
        <v>98</v>
      </c>
      <c r="F240" s="361"/>
      <c r="G240" s="308"/>
      <c r="H240" s="362"/>
      <c r="I240" s="147" t="s">
        <v>101</v>
      </c>
      <c r="J240" s="313"/>
      <c r="K240" s="313"/>
      <c r="L240" s="314"/>
    </row>
    <row r="241" customFormat="false" ht="45.75" hidden="false" customHeight="true" outlineLevel="0" collapsed="false">
      <c r="A241" s="363"/>
      <c r="B241" s="364"/>
      <c r="C241" s="365"/>
      <c r="D241" s="320"/>
      <c r="E241" s="143" t="s">
        <v>98</v>
      </c>
      <c r="F241" s="366"/>
      <c r="G241" s="145"/>
      <c r="H241" s="367"/>
      <c r="I241" s="147" t="s">
        <v>101</v>
      </c>
      <c r="J241" s="148"/>
      <c r="K241" s="148"/>
      <c r="L241" s="149"/>
    </row>
    <row r="242" customFormat="false" ht="45.75" hidden="false" customHeight="true" outlineLevel="0" collapsed="false">
      <c r="A242" s="368"/>
      <c r="B242" s="369"/>
      <c r="C242" s="370"/>
      <c r="D242" s="371"/>
      <c r="E242" s="209" t="s">
        <v>98</v>
      </c>
      <c r="F242" s="372"/>
      <c r="G242" s="211"/>
      <c r="H242" s="373"/>
      <c r="I242" s="147" t="s">
        <v>101</v>
      </c>
      <c r="J242" s="213"/>
      <c r="K242" s="213"/>
      <c r="L242" s="214"/>
    </row>
    <row r="243" customFormat="false" ht="45.75" hidden="false" customHeight="true" outlineLevel="0" collapsed="false">
      <c r="A243" s="368"/>
      <c r="B243" s="369"/>
      <c r="C243" s="370"/>
      <c r="D243" s="371"/>
      <c r="E243" s="209" t="s">
        <v>98</v>
      </c>
      <c r="F243" s="372"/>
      <c r="G243" s="211"/>
      <c r="H243" s="373"/>
      <c r="I243" s="147" t="s">
        <v>101</v>
      </c>
      <c r="J243" s="213"/>
      <c r="K243" s="213"/>
      <c r="L243" s="214"/>
    </row>
    <row r="244" customFormat="false" ht="45.75" hidden="false" customHeight="true" outlineLevel="0" collapsed="false">
      <c r="A244" s="368"/>
      <c r="B244" s="369"/>
      <c r="C244" s="370"/>
      <c r="D244" s="371"/>
      <c r="E244" s="209" t="s">
        <v>98</v>
      </c>
      <c r="F244" s="372"/>
      <c r="G244" s="211"/>
      <c r="H244" s="373"/>
      <c r="I244" s="147" t="s">
        <v>101</v>
      </c>
      <c r="J244" s="213"/>
      <c r="K244" s="213"/>
      <c r="L244" s="214"/>
    </row>
    <row r="245" customFormat="false" ht="45.75" hidden="false" customHeight="true" outlineLevel="0" collapsed="false">
      <c r="A245" s="368"/>
      <c r="B245" s="369"/>
      <c r="C245" s="370"/>
      <c r="D245" s="371"/>
      <c r="E245" s="209" t="s">
        <v>98</v>
      </c>
      <c r="F245" s="372"/>
      <c r="G245" s="211"/>
      <c r="H245" s="373"/>
      <c r="I245" s="147" t="s">
        <v>101</v>
      </c>
      <c r="J245" s="213"/>
      <c r="K245" s="213"/>
      <c r="L245" s="214"/>
    </row>
    <row r="246" customFormat="false" ht="45.75" hidden="false" customHeight="true" outlineLevel="0" collapsed="false">
      <c r="A246" s="363"/>
      <c r="B246" s="364"/>
      <c r="C246" s="365"/>
      <c r="D246" s="320"/>
      <c r="E246" s="143" t="s">
        <v>98</v>
      </c>
      <c r="F246" s="366"/>
      <c r="G246" s="145"/>
      <c r="H246" s="367"/>
      <c r="I246" s="147" t="s">
        <v>101</v>
      </c>
      <c r="J246" s="148"/>
      <c r="K246" s="148"/>
      <c r="L246" s="149"/>
    </row>
    <row r="247" customFormat="false" ht="45.75" hidden="false" customHeight="true" outlineLevel="0" collapsed="false">
      <c r="A247" s="357"/>
      <c r="B247" s="358"/>
      <c r="C247" s="359"/>
      <c r="D247" s="360"/>
      <c r="E247" s="306" t="s">
        <v>98</v>
      </c>
      <c r="F247" s="361"/>
      <c r="G247" s="308"/>
      <c r="H247" s="362"/>
      <c r="I247" s="147" t="s">
        <v>101</v>
      </c>
      <c r="J247" s="313"/>
      <c r="K247" s="313"/>
      <c r="L247" s="314"/>
    </row>
    <row r="248" customFormat="false" ht="45.75" hidden="false" customHeight="true" outlineLevel="0" collapsed="false">
      <c r="A248" s="363"/>
      <c r="B248" s="364"/>
      <c r="C248" s="365"/>
      <c r="D248" s="320"/>
      <c r="E248" s="143" t="s">
        <v>98</v>
      </c>
      <c r="F248" s="366"/>
      <c r="G248" s="145"/>
      <c r="H248" s="367"/>
      <c r="I248" s="147" t="s">
        <v>101</v>
      </c>
      <c r="J248" s="148"/>
      <c r="K248" s="148"/>
      <c r="L248" s="149"/>
    </row>
    <row r="249" customFormat="false" ht="45.75" hidden="false" customHeight="true" outlineLevel="0" collapsed="false">
      <c r="A249" s="357"/>
      <c r="B249" s="358"/>
      <c r="C249" s="359"/>
      <c r="D249" s="360"/>
      <c r="E249" s="306" t="s">
        <v>98</v>
      </c>
      <c r="F249" s="361"/>
      <c r="G249" s="308"/>
      <c r="H249" s="362"/>
      <c r="I249" s="147" t="s">
        <v>101</v>
      </c>
      <c r="J249" s="313"/>
      <c r="K249" s="313"/>
      <c r="L249" s="314"/>
    </row>
    <row r="250" customFormat="false" ht="45.75" hidden="false" customHeight="true" outlineLevel="0" collapsed="false">
      <c r="A250" s="363"/>
      <c r="B250" s="364"/>
      <c r="C250" s="365"/>
      <c r="D250" s="320"/>
      <c r="E250" s="143" t="s">
        <v>98</v>
      </c>
      <c r="F250" s="366"/>
      <c r="G250" s="145"/>
      <c r="H250" s="367"/>
      <c r="I250" s="147" t="s">
        <v>101</v>
      </c>
      <c r="J250" s="148"/>
      <c r="K250" s="148"/>
      <c r="L250" s="149"/>
    </row>
    <row r="251" customFormat="false" ht="45.75" hidden="false" customHeight="true" outlineLevel="0" collapsed="false">
      <c r="A251" s="374"/>
      <c r="B251" s="375"/>
      <c r="C251" s="376"/>
      <c r="D251" s="377"/>
      <c r="E251" s="196" t="s">
        <v>98</v>
      </c>
      <c r="F251" s="378"/>
      <c r="G251" s="226"/>
      <c r="H251" s="379"/>
      <c r="I251" s="325" t="s">
        <v>101</v>
      </c>
      <c r="J251" s="229"/>
      <c r="K251" s="229"/>
      <c r="L251" s="230"/>
    </row>
    <row r="253" s="112" customFormat="true" ht="38.25" hidden="false" customHeight="true" outlineLevel="0" collapsed="false">
      <c r="A253" s="380" t="s">
        <v>481</v>
      </c>
      <c r="B253" s="380"/>
      <c r="C253" s="380"/>
      <c r="D253" s="380"/>
      <c r="E253" s="380"/>
      <c r="F253" s="380"/>
      <c r="G253" s="380"/>
      <c r="H253" s="380"/>
      <c r="I253" s="380"/>
      <c r="J253" s="380"/>
      <c r="K253" s="380"/>
      <c r="L253" s="380"/>
    </row>
    <row r="254" customFormat="false" ht="4.5" hidden="false" customHeight="true" outlineLevel="0" collapsed="false"/>
  </sheetData>
  <mergeCells count="321">
    <mergeCell ref="C1:G1"/>
    <mergeCell ref="H1:L1"/>
    <mergeCell ref="B3:G3"/>
    <mergeCell ref="H3:L3"/>
    <mergeCell ref="B5:L5"/>
    <mergeCell ref="B7:L7"/>
    <mergeCell ref="A9:A10"/>
    <mergeCell ref="B9:B10"/>
    <mergeCell ref="C9:C10"/>
    <mergeCell ref="D9:D10"/>
    <mergeCell ref="E9:G10"/>
    <mergeCell ref="H9:H10"/>
    <mergeCell ref="I9:L9"/>
    <mergeCell ref="A11:A31"/>
    <mergeCell ref="B11:B15"/>
    <mergeCell ref="C11:C15"/>
    <mergeCell ref="D11:D15"/>
    <mergeCell ref="D16:D17"/>
    <mergeCell ref="B23:B24"/>
    <mergeCell ref="C23:C24"/>
    <mergeCell ref="D23:D24"/>
    <mergeCell ref="C25:C26"/>
    <mergeCell ref="D25:D26"/>
    <mergeCell ref="E25:E26"/>
    <mergeCell ref="F25:F26"/>
    <mergeCell ref="G25:G26"/>
    <mergeCell ref="H25:H26"/>
    <mergeCell ref="I25:I26"/>
    <mergeCell ref="J25:J26"/>
    <mergeCell ref="K25:K26"/>
    <mergeCell ref="L25:L26"/>
    <mergeCell ref="B27:B28"/>
    <mergeCell ref="C27:C28"/>
    <mergeCell ref="D27:D28"/>
    <mergeCell ref="B29:B30"/>
    <mergeCell ref="C29:C30"/>
    <mergeCell ref="D29:D30"/>
    <mergeCell ref="A32:A37"/>
    <mergeCell ref="B32:B33"/>
    <mergeCell ref="C32:C33"/>
    <mergeCell ref="D32:D33"/>
    <mergeCell ref="B36:B37"/>
    <mergeCell ref="C36:C37"/>
    <mergeCell ref="D36:D37"/>
    <mergeCell ref="A38:A50"/>
    <mergeCell ref="C41:C42"/>
    <mergeCell ref="D41:D42"/>
    <mergeCell ref="E41:E42"/>
    <mergeCell ref="F41:F42"/>
    <mergeCell ref="G41:G42"/>
    <mergeCell ref="H41:H42"/>
    <mergeCell ref="I41:I42"/>
    <mergeCell ref="J41:J42"/>
    <mergeCell ref="K41:K42"/>
    <mergeCell ref="L41:L42"/>
    <mergeCell ref="C43:C44"/>
    <mergeCell ref="D43:D44"/>
    <mergeCell ref="E43:E44"/>
    <mergeCell ref="F43:F44"/>
    <mergeCell ref="G43:G44"/>
    <mergeCell ref="H43:H44"/>
    <mergeCell ref="I43:I44"/>
    <mergeCell ref="J43:J44"/>
    <mergeCell ref="K43:K44"/>
    <mergeCell ref="L43:L44"/>
    <mergeCell ref="C45:C46"/>
    <mergeCell ref="D45:D46"/>
    <mergeCell ref="E45:E46"/>
    <mergeCell ref="F45:F46"/>
    <mergeCell ref="G45:G46"/>
    <mergeCell ref="H45:H46"/>
    <mergeCell ref="I45:I46"/>
    <mergeCell ref="J45:J46"/>
    <mergeCell ref="K45:K46"/>
    <mergeCell ref="L45:L46"/>
    <mergeCell ref="C47:C48"/>
    <mergeCell ref="D47:D48"/>
    <mergeCell ref="E47:E48"/>
    <mergeCell ref="F47:F48"/>
    <mergeCell ref="G47:G48"/>
    <mergeCell ref="H47:H48"/>
    <mergeCell ref="I47:I48"/>
    <mergeCell ref="J47:J48"/>
    <mergeCell ref="K47:K48"/>
    <mergeCell ref="L47:L48"/>
    <mergeCell ref="C49:C50"/>
    <mergeCell ref="D49:D50"/>
    <mergeCell ref="E49:E50"/>
    <mergeCell ref="F49:F50"/>
    <mergeCell ref="G49:G50"/>
    <mergeCell ref="H49:H50"/>
    <mergeCell ref="I49:I50"/>
    <mergeCell ref="J49:J50"/>
    <mergeCell ref="K49:K50"/>
    <mergeCell ref="L49:L50"/>
    <mergeCell ref="B52:B56"/>
    <mergeCell ref="C52:C56"/>
    <mergeCell ref="D52:D56"/>
    <mergeCell ref="A54:A64"/>
    <mergeCell ref="B59:B60"/>
    <mergeCell ref="C59:C60"/>
    <mergeCell ref="D59:D60"/>
    <mergeCell ref="B63:B64"/>
    <mergeCell ref="C63:C64"/>
    <mergeCell ref="D63:D64"/>
    <mergeCell ref="C67:C68"/>
    <mergeCell ref="D67:D68"/>
    <mergeCell ref="E67:E68"/>
    <mergeCell ref="F67:F68"/>
    <mergeCell ref="G67:G68"/>
    <mergeCell ref="H67:H68"/>
    <mergeCell ref="I67:I68"/>
    <mergeCell ref="J67:J68"/>
    <mergeCell ref="K67:K68"/>
    <mergeCell ref="L67:L68"/>
    <mergeCell ref="A68:A69"/>
    <mergeCell ref="A71:A72"/>
    <mergeCell ref="A74:A75"/>
    <mergeCell ref="B76:B77"/>
    <mergeCell ref="C76:C77"/>
    <mergeCell ref="D76:D77"/>
    <mergeCell ref="E76:E77"/>
    <mergeCell ref="F76:F77"/>
    <mergeCell ref="G76:G77"/>
    <mergeCell ref="H76:H77"/>
    <mergeCell ref="I76:I77"/>
    <mergeCell ref="J76:J77"/>
    <mergeCell ref="K76:K77"/>
    <mergeCell ref="L76:L77"/>
    <mergeCell ref="C79:C81"/>
    <mergeCell ref="D79:D81"/>
    <mergeCell ref="E79:E81"/>
    <mergeCell ref="F79:F81"/>
    <mergeCell ref="G79:G81"/>
    <mergeCell ref="H79:H81"/>
    <mergeCell ref="I79:I81"/>
    <mergeCell ref="J79:J81"/>
    <mergeCell ref="K79:K81"/>
    <mergeCell ref="L79:L81"/>
    <mergeCell ref="C89:C92"/>
    <mergeCell ref="D89:D92"/>
    <mergeCell ref="E89:E92"/>
    <mergeCell ref="F89:F92"/>
    <mergeCell ref="G89:G92"/>
    <mergeCell ref="H89:H92"/>
    <mergeCell ref="I89:I92"/>
    <mergeCell ref="J89:J92"/>
    <mergeCell ref="K89:K92"/>
    <mergeCell ref="L89:L92"/>
    <mergeCell ref="A92:A109"/>
    <mergeCell ref="C95:C97"/>
    <mergeCell ref="D95:D97"/>
    <mergeCell ref="E95:E97"/>
    <mergeCell ref="F95:F97"/>
    <mergeCell ref="G95:G97"/>
    <mergeCell ref="H95:H97"/>
    <mergeCell ref="I95:I97"/>
    <mergeCell ref="J96:J97"/>
    <mergeCell ref="K96:K97"/>
    <mergeCell ref="L96:L97"/>
    <mergeCell ref="D110:D111"/>
    <mergeCell ref="E110:E111"/>
    <mergeCell ref="F110:F111"/>
    <mergeCell ref="G110:H111"/>
    <mergeCell ref="I110:I111"/>
    <mergeCell ref="J110:J111"/>
    <mergeCell ref="K110:K111"/>
    <mergeCell ref="L110:L111"/>
    <mergeCell ref="D112:D113"/>
    <mergeCell ref="E112:E113"/>
    <mergeCell ref="F112:F113"/>
    <mergeCell ref="G112:H113"/>
    <mergeCell ref="I112:I113"/>
    <mergeCell ref="J112:J113"/>
    <mergeCell ref="K112:K113"/>
    <mergeCell ref="L112:L113"/>
    <mergeCell ref="D114:D115"/>
    <mergeCell ref="E114:E115"/>
    <mergeCell ref="F114:F115"/>
    <mergeCell ref="G114:H115"/>
    <mergeCell ref="I114:I115"/>
    <mergeCell ref="J114:J115"/>
    <mergeCell ref="K114:K115"/>
    <mergeCell ref="L114:L115"/>
    <mergeCell ref="D116:D117"/>
    <mergeCell ref="E116:E117"/>
    <mergeCell ref="F116:F117"/>
    <mergeCell ref="G116:H117"/>
    <mergeCell ref="I116:I117"/>
    <mergeCell ref="J116:J117"/>
    <mergeCell ref="K116:K117"/>
    <mergeCell ref="L116:L117"/>
    <mergeCell ref="G118:H118"/>
    <mergeCell ref="A119:A128"/>
    <mergeCell ref="G119:H119"/>
    <mergeCell ref="G120:H120"/>
    <mergeCell ref="G121:H121"/>
    <mergeCell ref="G122:H122"/>
    <mergeCell ref="G123:H123"/>
    <mergeCell ref="B124:B125"/>
    <mergeCell ref="G124:H124"/>
    <mergeCell ref="G125:H125"/>
    <mergeCell ref="C129:C131"/>
    <mergeCell ref="D129:D131"/>
    <mergeCell ref="E129:E131"/>
    <mergeCell ref="F129:F131"/>
    <mergeCell ref="G129:G131"/>
    <mergeCell ref="H129:H131"/>
    <mergeCell ref="I129:I131"/>
    <mergeCell ref="J129:J131"/>
    <mergeCell ref="K129:K131"/>
    <mergeCell ref="L129:L131"/>
    <mergeCell ref="B132:B133"/>
    <mergeCell ref="C132:C137"/>
    <mergeCell ref="D132:D137"/>
    <mergeCell ref="E132:E134"/>
    <mergeCell ref="F132:F134"/>
    <mergeCell ref="G132:G134"/>
    <mergeCell ref="H132:H134"/>
    <mergeCell ref="I132:I134"/>
    <mergeCell ref="J132:J134"/>
    <mergeCell ref="K132:K134"/>
    <mergeCell ref="L132:L134"/>
    <mergeCell ref="A134:A141"/>
    <mergeCell ref="B134:B135"/>
    <mergeCell ref="E135:E137"/>
    <mergeCell ref="F135:F137"/>
    <mergeCell ref="G135:G137"/>
    <mergeCell ref="H135:H137"/>
    <mergeCell ref="I135:I137"/>
    <mergeCell ref="J135:J137"/>
    <mergeCell ref="K135:K137"/>
    <mergeCell ref="L135:L137"/>
    <mergeCell ref="B136:B137"/>
    <mergeCell ref="B142:B156"/>
    <mergeCell ref="C142:C156"/>
    <mergeCell ref="D142:D156"/>
    <mergeCell ref="A151:A163"/>
    <mergeCell ref="C157:C158"/>
    <mergeCell ref="D157:D158"/>
    <mergeCell ref="E157:E158"/>
    <mergeCell ref="F157:F158"/>
    <mergeCell ref="G157:G158"/>
    <mergeCell ref="H157:H158"/>
    <mergeCell ref="I157:I158"/>
    <mergeCell ref="J157:J158"/>
    <mergeCell ref="K157:K158"/>
    <mergeCell ref="L157:L158"/>
    <mergeCell ref="C159:C161"/>
    <mergeCell ref="D159:D161"/>
    <mergeCell ref="E159:E161"/>
    <mergeCell ref="F159:F161"/>
    <mergeCell ref="G159:G161"/>
    <mergeCell ref="H159:H161"/>
    <mergeCell ref="I159:I161"/>
    <mergeCell ref="J159:J161"/>
    <mergeCell ref="K159:K161"/>
    <mergeCell ref="L159:L161"/>
    <mergeCell ref="B162:B163"/>
    <mergeCell ref="C162:C163"/>
    <mergeCell ref="D162:D163"/>
    <mergeCell ref="B164:B165"/>
    <mergeCell ref="C164:C165"/>
    <mergeCell ref="D164:D165"/>
    <mergeCell ref="E164:E165"/>
    <mergeCell ref="F164:F165"/>
    <mergeCell ref="G164:G165"/>
    <mergeCell ref="H164:H165"/>
    <mergeCell ref="I164:I165"/>
    <mergeCell ref="J164:J165"/>
    <mergeCell ref="K164:K165"/>
    <mergeCell ref="L164:L165"/>
    <mergeCell ref="B166:B169"/>
    <mergeCell ref="C166:C169"/>
    <mergeCell ref="D166:D169"/>
    <mergeCell ref="B170:B171"/>
    <mergeCell ref="C170:C171"/>
    <mergeCell ref="D170:D171"/>
    <mergeCell ref="A172:A179"/>
    <mergeCell ref="B172:B176"/>
    <mergeCell ref="C172:C176"/>
    <mergeCell ref="D172:D176"/>
    <mergeCell ref="B177:B178"/>
    <mergeCell ref="C177:C178"/>
    <mergeCell ref="D177:D178"/>
    <mergeCell ref="B180:B184"/>
    <mergeCell ref="C180:C184"/>
    <mergeCell ref="D180:D184"/>
    <mergeCell ref="B185:B188"/>
    <mergeCell ref="C185:C188"/>
    <mergeCell ref="D185:D188"/>
    <mergeCell ref="A188:A200"/>
    <mergeCell ref="C198:C200"/>
    <mergeCell ref="B201:B202"/>
    <mergeCell ref="C201:C202"/>
    <mergeCell ref="D201:D202"/>
    <mergeCell ref="B203:B204"/>
    <mergeCell ref="C203:C204"/>
    <mergeCell ref="D203:D204"/>
    <mergeCell ref="B205:B208"/>
    <mergeCell ref="C205:C208"/>
    <mergeCell ref="D205:D208"/>
    <mergeCell ref="B210:B211"/>
    <mergeCell ref="C210:C211"/>
    <mergeCell ref="D210:D211"/>
    <mergeCell ref="A211:A219"/>
    <mergeCell ref="B212:B213"/>
    <mergeCell ref="C212:C213"/>
    <mergeCell ref="D212:D213"/>
    <mergeCell ref="G212:H212"/>
    <mergeCell ref="B216:B218"/>
    <mergeCell ref="C216:C218"/>
    <mergeCell ref="D216:D218"/>
    <mergeCell ref="B222:B226"/>
    <mergeCell ref="C222:C226"/>
    <mergeCell ref="D222:D226"/>
    <mergeCell ref="A225:A230"/>
    <mergeCell ref="B228:B229"/>
    <mergeCell ref="C228:C229"/>
    <mergeCell ref="D228:D229"/>
    <mergeCell ref="A253:L253"/>
  </mergeCells>
  <dataValidations count="1">
    <dataValidation allowBlank="true" errorStyle="stop" operator="between" showDropDown="false" showErrorMessage="true" showInputMessage="false" sqref="E11:E251" type="list">
      <formula1>"（　　）,（ ○ ）"</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0" man="true" max="16383" min="0"/>
    <brk id="77" man="true" max="16383" min="0"/>
    <brk id="109" man="true" max="16383" min="0"/>
    <brk id="141" man="true" max="16383" min="0"/>
    <brk id="179" man="true" max="16383" min="0"/>
    <brk id="204" man="true" max="16383" min="0"/>
    <brk id="2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false" showOutlineSymbols="true" defaultGridColor="true" view="pageBreakPreview" topLeftCell="A19" colorId="64" zoomScale="100" zoomScaleNormal="70" zoomScalePageLayoutView="100" workbookViewId="0">
      <selection pane="topLeft" activeCell="H19" activeCellId="0" sqref="H19:R19"/>
    </sheetView>
  </sheetViews>
  <sheetFormatPr defaultColWidth="5.12109375" defaultRowHeight="20.1" zeroHeight="false" outlineLevelRow="0" outlineLevelCol="0"/>
  <cols>
    <col collapsed="false" customWidth="false" hidden="false" outlineLevel="0" max="5" min="1" style="381" width="5.12"/>
    <col collapsed="false" customWidth="true" hidden="false" outlineLevel="0" max="7" min="6" style="381" width="3.12"/>
    <col collapsed="false" customWidth="false" hidden="false" outlineLevel="0" max="11" min="8" style="381" width="5.12"/>
    <col collapsed="false" customWidth="true" hidden="false" outlineLevel="0" max="13" min="12" style="381" width="3.12"/>
    <col collapsed="false" customWidth="false" hidden="false" outlineLevel="0" max="18" min="14" style="381" width="5.12"/>
    <col collapsed="false" customWidth="true" hidden="false" outlineLevel="0" max="19" min="19" style="381" width="5.49"/>
    <col collapsed="false" customWidth="false" hidden="false" outlineLevel="0" max="257" min="20" style="381" width="5.12"/>
  </cols>
  <sheetData>
    <row r="1" customFormat="false" ht="20.1" hidden="false" customHeight="true" outlineLevel="0" collapsed="false">
      <c r="A1" s="382" t="s">
        <v>482</v>
      </c>
    </row>
    <row r="3" customFormat="false" ht="31.5" hidden="false" customHeight="true" outlineLevel="0" collapsed="false">
      <c r="A3" s="383" t="s">
        <v>483</v>
      </c>
      <c r="B3" s="383"/>
      <c r="C3" s="383"/>
      <c r="D3" s="383"/>
      <c r="E3" s="383"/>
      <c r="F3" s="383"/>
      <c r="G3" s="383"/>
      <c r="H3" s="383"/>
      <c r="I3" s="383"/>
      <c r="J3" s="383"/>
      <c r="K3" s="383"/>
      <c r="L3" s="383"/>
      <c r="M3" s="383"/>
      <c r="N3" s="383"/>
      <c r="O3" s="383"/>
      <c r="P3" s="383"/>
      <c r="Q3" s="383"/>
      <c r="R3" s="383"/>
      <c r="S3" s="383"/>
      <c r="T3" s="384"/>
    </row>
    <row r="4" customFormat="false" ht="20.1" hidden="false" customHeight="true" outlineLevel="0" collapsed="false">
      <c r="A4" s="385"/>
      <c r="B4" s="385"/>
      <c r="C4" s="385"/>
      <c r="D4" s="385"/>
      <c r="E4" s="385"/>
      <c r="F4" s="385"/>
      <c r="G4" s="385"/>
      <c r="H4" s="385"/>
      <c r="I4" s="385"/>
      <c r="J4" s="385"/>
      <c r="K4" s="385"/>
      <c r="L4" s="385"/>
      <c r="M4" s="385"/>
      <c r="N4" s="385"/>
      <c r="O4" s="385"/>
      <c r="P4" s="385"/>
      <c r="Q4" s="385"/>
      <c r="R4" s="385"/>
      <c r="S4" s="385"/>
      <c r="T4" s="384"/>
    </row>
    <row r="5" customFormat="false" ht="20.1" hidden="false" customHeight="true" outlineLevel="0" collapsed="false">
      <c r="G5" s="386"/>
      <c r="H5" s="386"/>
      <c r="I5" s="386"/>
      <c r="J5" s="386"/>
      <c r="K5" s="386"/>
      <c r="L5" s="386"/>
    </row>
    <row r="6" customFormat="false" ht="21.95" hidden="false" customHeight="true" outlineLevel="0" collapsed="false">
      <c r="G6" s="386"/>
      <c r="H6" s="386"/>
      <c r="I6" s="386"/>
      <c r="J6" s="386"/>
      <c r="K6" s="386"/>
      <c r="L6" s="386"/>
      <c r="M6" s="387"/>
      <c r="N6" s="387"/>
      <c r="O6" s="387"/>
      <c r="P6" s="387"/>
      <c r="Q6" s="387"/>
      <c r="R6" s="387"/>
      <c r="S6" s="387"/>
    </row>
    <row r="7" customFormat="false" ht="21.95" hidden="false" customHeight="true" outlineLevel="0" collapsed="false">
      <c r="G7" s="386"/>
      <c r="H7" s="386"/>
      <c r="I7" s="386"/>
      <c r="J7" s="386"/>
      <c r="K7" s="386"/>
      <c r="L7" s="386"/>
      <c r="M7" s="387"/>
      <c r="N7" s="387"/>
      <c r="O7" s="387"/>
      <c r="P7" s="387"/>
      <c r="Q7" s="387"/>
      <c r="R7" s="387"/>
      <c r="S7" s="387"/>
    </row>
    <row r="8" customFormat="false" ht="21.95" hidden="false" customHeight="true" outlineLevel="0" collapsed="false">
      <c r="G8" s="386"/>
      <c r="H8" s="386"/>
      <c r="I8" s="386"/>
      <c r="J8" s="386"/>
      <c r="K8" s="386"/>
      <c r="L8" s="386"/>
      <c r="M8" s="387"/>
      <c r="N8" s="387"/>
      <c r="O8" s="387"/>
      <c r="P8" s="387"/>
      <c r="Q8" s="387"/>
      <c r="R8" s="387"/>
      <c r="S8" s="387"/>
    </row>
    <row r="9" customFormat="false" ht="21.95" hidden="false" customHeight="true" outlineLevel="0" collapsed="false">
      <c r="G9" s="386"/>
      <c r="H9" s="386"/>
      <c r="I9" s="386"/>
      <c r="J9" s="386"/>
      <c r="K9" s="386"/>
      <c r="L9" s="386"/>
      <c r="M9" s="387"/>
      <c r="N9" s="387"/>
      <c r="O9" s="387"/>
      <c r="P9" s="387"/>
      <c r="Q9" s="387"/>
      <c r="R9" s="387"/>
      <c r="S9" s="387"/>
    </row>
    <row r="10" customFormat="false" ht="21.95" hidden="false" customHeight="true" outlineLevel="0" collapsed="false">
      <c r="G10" s="386"/>
      <c r="H10" s="386"/>
      <c r="I10" s="386"/>
      <c r="J10" s="386"/>
      <c r="K10" s="386"/>
      <c r="L10" s="386"/>
      <c r="M10" s="388" t="s">
        <v>484</v>
      </c>
      <c r="N10" s="388"/>
      <c r="O10" s="387"/>
      <c r="P10" s="387"/>
      <c r="Q10" s="387"/>
      <c r="R10" s="387"/>
      <c r="S10" s="387"/>
    </row>
    <row r="11" customFormat="false" ht="20.1" hidden="false" customHeight="true" outlineLevel="0" collapsed="false">
      <c r="G11" s="386"/>
      <c r="H11" s="386"/>
      <c r="I11" s="386"/>
      <c r="J11" s="386"/>
      <c r="K11" s="386"/>
      <c r="L11" s="386"/>
    </row>
    <row r="13" customFormat="false" ht="64.5" hidden="false" customHeight="true" outlineLevel="0" collapsed="false">
      <c r="A13" s="389" t="s">
        <v>485</v>
      </c>
      <c r="B13" s="389"/>
      <c r="C13" s="389"/>
      <c r="D13" s="389"/>
      <c r="E13" s="389"/>
      <c r="F13" s="389"/>
      <c r="G13" s="389"/>
      <c r="H13" s="389"/>
      <c r="I13" s="389"/>
      <c r="J13" s="389"/>
      <c r="K13" s="389"/>
      <c r="L13" s="389"/>
      <c r="M13" s="389"/>
      <c r="N13" s="389"/>
      <c r="O13" s="389"/>
      <c r="P13" s="389"/>
      <c r="Q13" s="389"/>
      <c r="R13" s="389"/>
      <c r="S13" s="390"/>
    </row>
    <row r="19" customFormat="false" ht="33" hidden="false" customHeight="true" outlineLevel="0" collapsed="false">
      <c r="C19" s="391"/>
      <c r="D19" s="392" t="s">
        <v>486</v>
      </c>
      <c r="E19" s="392"/>
      <c r="F19" s="392"/>
      <c r="G19" s="392"/>
      <c r="H19" s="393"/>
      <c r="I19" s="393"/>
      <c r="J19" s="393"/>
      <c r="K19" s="393"/>
      <c r="L19" s="393"/>
      <c r="M19" s="393"/>
      <c r="N19" s="393"/>
      <c r="O19" s="393"/>
      <c r="P19" s="393"/>
      <c r="Q19" s="393"/>
      <c r="R19" s="393"/>
    </row>
    <row r="20" customFormat="false" ht="14.25" hidden="false" customHeight="true" outlineLevel="0" collapsed="false">
      <c r="H20" s="394"/>
      <c r="I20" s="394"/>
      <c r="J20" s="394"/>
      <c r="K20" s="394"/>
      <c r="L20" s="394"/>
      <c r="M20" s="394"/>
      <c r="N20" s="394"/>
      <c r="O20" s="394"/>
      <c r="P20" s="394"/>
      <c r="Q20" s="394"/>
      <c r="R20" s="394"/>
    </row>
    <row r="21" customFormat="false" ht="33" hidden="false" customHeight="true" outlineLevel="0" collapsed="false">
      <c r="C21" s="391"/>
      <c r="D21" s="392" t="s">
        <v>487</v>
      </c>
      <c r="E21" s="392"/>
      <c r="F21" s="392"/>
      <c r="G21" s="392"/>
      <c r="H21" s="393"/>
      <c r="I21" s="393"/>
      <c r="J21" s="393"/>
      <c r="K21" s="393"/>
      <c r="L21" s="393"/>
      <c r="M21" s="393"/>
      <c r="N21" s="393"/>
      <c r="O21" s="393"/>
      <c r="P21" s="393"/>
      <c r="Q21" s="393"/>
      <c r="R21" s="393"/>
    </row>
    <row r="22" customFormat="false" ht="13.5" hidden="false" customHeight="true" outlineLevel="0" collapsed="false"/>
    <row r="23" customFormat="false" ht="33" hidden="false" customHeight="true" outlineLevel="0" collapsed="false">
      <c r="C23" s="391"/>
      <c r="D23" s="392" t="s">
        <v>488</v>
      </c>
      <c r="E23" s="392"/>
      <c r="F23" s="392"/>
      <c r="G23" s="392"/>
      <c r="H23" s="393"/>
      <c r="I23" s="393"/>
      <c r="J23" s="393"/>
      <c r="K23" s="393"/>
      <c r="L23" s="393"/>
      <c r="M23" s="393"/>
      <c r="N23" s="393"/>
      <c r="O23" s="393"/>
      <c r="P23" s="393"/>
      <c r="Q23" s="393"/>
      <c r="R23" s="395" t="s">
        <v>489</v>
      </c>
    </row>
    <row r="24" customFormat="false" ht="33" hidden="false" customHeight="true" outlineLevel="0" collapsed="false">
      <c r="D24" s="396"/>
      <c r="E24" s="396"/>
      <c r="F24" s="397"/>
      <c r="G24" s="397"/>
      <c r="H24" s="395"/>
      <c r="I24" s="395"/>
      <c r="J24" s="395"/>
      <c r="K24" s="395"/>
      <c r="L24" s="395"/>
      <c r="M24" s="395"/>
      <c r="N24" s="395"/>
      <c r="O24" s="395"/>
      <c r="P24" s="395"/>
      <c r="Q24" s="395"/>
      <c r="R24" s="395"/>
    </row>
    <row r="25" customFormat="false" ht="33" hidden="false" customHeight="true" outlineLevel="0" collapsed="false">
      <c r="D25" s="396"/>
      <c r="E25" s="396"/>
      <c r="F25" s="397"/>
      <c r="G25" s="397"/>
      <c r="H25" s="395"/>
      <c r="I25" s="395"/>
      <c r="J25" s="395"/>
      <c r="K25" s="395"/>
      <c r="L25" s="395"/>
      <c r="M25" s="395"/>
      <c r="N25" s="395"/>
      <c r="O25" s="395"/>
      <c r="P25" s="395"/>
      <c r="Q25" s="395"/>
      <c r="R25" s="395"/>
    </row>
    <row r="26" customFormat="false" ht="33" hidden="false" customHeight="true" outlineLevel="0" collapsed="false">
      <c r="D26" s="396"/>
      <c r="E26" s="396"/>
      <c r="F26" s="397"/>
      <c r="G26" s="397"/>
      <c r="H26" s="395"/>
      <c r="I26" s="395"/>
      <c r="J26" s="395"/>
      <c r="K26" s="395"/>
      <c r="L26" s="395"/>
      <c r="M26" s="395"/>
      <c r="N26" s="395"/>
      <c r="O26" s="395"/>
      <c r="P26" s="395"/>
      <c r="Q26" s="395"/>
      <c r="R26" s="395"/>
    </row>
    <row r="31" customFormat="false" ht="20.1" hidden="false" customHeight="true" outlineLevel="0" collapsed="false">
      <c r="A31" s="398" t="s">
        <v>490</v>
      </c>
      <c r="B31" s="398"/>
      <c r="C31" s="398"/>
      <c r="D31" s="398"/>
      <c r="E31" s="398"/>
      <c r="F31" s="398"/>
      <c r="G31" s="398"/>
      <c r="H31" s="398"/>
      <c r="I31" s="398"/>
      <c r="J31" s="398"/>
      <c r="K31" s="398"/>
      <c r="L31" s="398"/>
      <c r="M31" s="398"/>
      <c r="N31" s="398"/>
      <c r="O31" s="398"/>
      <c r="P31" s="398"/>
      <c r="Q31" s="398"/>
      <c r="R31" s="398"/>
    </row>
    <row r="32" customFormat="false" ht="37.5" hidden="false" customHeight="true" outlineLevel="0" collapsed="false">
      <c r="A32" s="399" t="s">
        <v>491</v>
      </c>
      <c r="B32" s="399"/>
      <c r="C32" s="399"/>
      <c r="D32" s="399"/>
      <c r="E32" s="399"/>
      <c r="F32" s="399"/>
      <c r="G32" s="399"/>
      <c r="H32" s="399"/>
      <c r="I32" s="399"/>
      <c r="J32" s="399"/>
      <c r="K32" s="399"/>
      <c r="L32" s="399"/>
      <c r="M32" s="399"/>
      <c r="N32" s="399"/>
      <c r="O32" s="399"/>
      <c r="P32" s="399"/>
      <c r="Q32" s="399"/>
      <c r="R32" s="399"/>
    </row>
  </sheetData>
  <mergeCells count="10">
    <mergeCell ref="A3:S3"/>
    <mergeCell ref="G5:L11"/>
    <mergeCell ref="A13:R13"/>
    <mergeCell ref="D19:G19"/>
    <mergeCell ref="H19:R19"/>
    <mergeCell ref="D21:G21"/>
    <mergeCell ref="H21:R21"/>
    <mergeCell ref="D23:G23"/>
    <mergeCell ref="H23:Q23"/>
    <mergeCell ref="A32:R3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J18" activeCellId="0" sqref="J18"/>
    </sheetView>
  </sheetViews>
  <sheetFormatPr defaultColWidth="8.9921875" defaultRowHeight="14.25" zeroHeight="false" outlineLevelRow="0" outlineLevelCol="0"/>
  <cols>
    <col collapsed="false" customWidth="false" hidden="false" outlineLevel="0" max="1" min="1" style="381" width="8.99"/>
    <col collapsed="false" customWidth="true" hidden="false" outlineLevel="0" max="2" min="2" style="381" width="2.74"/>
    <col collapsed="false" customWidth="false" hidden="false" outlineLevel="0" max="3" min="3" style="381" width="8.99"/>
    <col collapsed="false" customWidth="true" hidden="false" outlineLevel="0" max="4" min="4" style="381" width="2.87"/>
    <col collapsed="false" customWidth="true" hidden="false" outlineLevel="0" max="5" min="5" style="381" width="8.49"/>
    <col collapsed="false" customWidth="true" hidden="false" outlineLevel="0" max="6" min="6" style="381" width="7.24"/>
    <col collapsed="false" customWidth="true" hidden="false" outlineLevel="0" max="7" min="7" style="381" width="5.12"/>
    <col collapsed="false" customWidth="true" hidden="false" outlineLevel="0" max="8" min="8" style="381" width="4.12"/>
    <col collapsed="false" customWidth="true" hidden="false" outlineLevel="0" max="9" min="9" style="381" width="4.75"/>
    <col collapsed="false" customWidth="true" hidden="false" outlineLevel="0" max="10" min="10" style="381" width="5.87"/>
    <col collapsed="false" customWidth="true" hidden="false" outlineLevel="0" max="11" min="11" style="381" width="4.62"/>
    <col collapsed="false" customWidth="true" hidden="false" outlineLevel="0" max="12" min="12" style="381" width="5.62"/>
    <col collapsed="false" customWidth="true" hidden="false" outlineLevel="0" max="13" min="13" style="381" width="4.75"/>
    <col collapsed="false" customWidth="true" hidden="false" outlineLevel="0" max="14" min="14" style="381" width="3.24"/>
    <col collapsed="false" customWidth="true" hidden="false" outlineLevel="0" max="15" min="15" style="381" width="4.86"/>
    <col collapsed="false" customWidth="true" hidden="false" outlineLevel="0" max="16" min="16" style="381" width="3.62"/>
    <col collapsed="false" customWidth="true" hidden="false" outlineLevel="0" max="17" min="17" style="381" width="4.36"/>
    <col collapsed="false" customWidth="true" hidden="false" outlineLevel="0" max="19" min="18" style="381" width="3.62"/>
    <col collapsed="false" customWidth="false" hidden="false" outlineLevel="0" max="257" min="20" style="381" width="8.99"/>
  </cols>
  <sheetData>
    <row r="1" customFormat="false" ht="14.25" hidden="false" customHeight="false" outlineLevel="0" collapsed="false">
      <c r="A1" s="382" t="s">
        <v>492</v>
      </c>
      <c r="J1" s="400"/>
      <c r="K1" s="400"/>
      <c r="L1" s="401" t="s">
        <v>493</v>
      </c>
      <c r="M1" s="401"/>
      <c r="N1" s="401"/>
      <c r="O1" s="401"/>
      <c r="P1" s="401"/>
      <c r="Q1" s="401"/>
      <c r="R1" s="401"/>
      <c r="S1" s="402"/>
    </row>
    <row r="2" customFormat="false" ht="14.25" hidden="false" customHeight="false" outlineLevel="0" collapsed="false">
      <c r="J2" s="400"/>
      <c r="K2" s="400"/>
      <c r="L2" s="401"/>
      <c r="M2" s="401"/>
      <c r="N2" s="401"/>
      <c r="O2" s="401"/>
      <c r="P2" s="401"/>
      <c r="Q2" s="401"/>
      <c r="R2" s="401"/>
      <c r="S2" s="402"/>
    </row>
    <row r="3" customFormat="false" ht="31.5" hidden="false" customHeight="true" outlineLevel="0" collapsed="false">
      <c r="A3" s="383" t="s">
        <v>494</v>
      </c>
      <c r="B3" s="383"/>
      <c r="C3" s="383"/>
      <c r="D3" s="383"/>
      <c r="E3" s="383"/>
      <c r="F3" s="383"/>
      <c r="G3" s="383"/>
      <c r="H3" s="383"/>
      <c r="I3" s="383"/>
      <c r="J3" s="383"/>
      <c r="K3" s="383"/>
      <c r="L3" s="383"/>
      <c r="M3" s="383"/>
      <c r="N3" s="383"/>
      <c r="O3" s="383"/>
      <c r="P3" s="383"/>
      <c r="Q3" s="383"/>
      <c r="R3" s="383"/>
      <c r="S3" s="385"/>
    </row>
    <row r="5" customFormat="false" ht="18" hidden="false" customHeight="true" outlineLevel="0" collapsed="false">
      <c r="A5" s="382" t="s">
        <v>2</v>
      </c>
      <c r="L5" s="403"/>
      <c r="N5" s="403"/>
      <c r="P5" s="403"/>
      <c r="R5" s="403"/>
      <c r="S5" s="403"/>
    </row>
    <row r="7" customFormat="false" ht="21" hidden="false" customHeight="false" outlineLevel="0" collapsed="false">
      <c r="O7" s="404"/>
      <c r="P7" s="404"/>
    </row>
    <row r="8" customFormat="false" ht="20.1" hidden="false" customHeight="true" outlineLevel="0" collapsed="false">
      <c r="B8" s="382" t="s">
        <v>495</v>
      </c>
      <c r="O8" s="405"/>
      <c r="P8" s="406"/>
    </row>
    <row r="9" customFormat="false" ht="27.95" hidden="false" customHeight="true" outlineLevel="0" collapsed="false">
      <c r="C9" s="407"/>
      <c r="D9" s="407"/>
      <c r="E9" s="408" t="s">
        <v>496</v>
      </c>
      <c r="F9" s="408"/>
      <c r="G9" s="393"/>
      <c r="H9" s="393"/>
      <c r="I9" s="393"/>
      <c r="J9" s="393"/>
      <c r="K9" s="393"/>
      <c r="L9" s="393"/>
      <c r="M9" s="393"/>
      <c r="N9" s="393"/>
      <c r="O9" s="409"/>
      <c r="P9" s="406"/>
    </row>
    <row r="10" customFormat="false" ht="27.95" hidden="false" customHeight="true" outlineLevel="0" collapsed="false">
      <c r="C10" s="407"/>
      <c r="D10" s="407"/>
      <c r="E10" s="392" t="s">
        <v>487</v>
      </c>
      <c r="F10" s="392"/>
      <c r="G10" s="393"/>
      <c r="H10" s="393"/>
      <c r="I10" s="393"/>
      <c r="J10" s="393"/>
      <c r="K10" s="393"/>
      <c r="L10" s="393"/>
      <c r="M10" s="393"/>
      <c r="N10" s="393"/>
      <c r="O10" s="409"/>
      <c r="P10" s="406"/>
    </row>
    <row r="11" customFormat="false" ht="27.95" hidden="false" customHeight="true" outlineLevel="0" collapsed="false">
      <c r="C11" s="407"/>
      <c r="D11" s="407"/>
      <c r="E11" s="392" t="s">
        <v>497</v>
      </c>
      <c r="F11" s="392"/>
      <c r="G11" s="393"/>
      <c r="H11" s="393"/>
      <c r="I11" s="393"/>
      <c r="J11" s="393"/>
      <c r="K11" s="393"/>
      <c r="L11" s="393"/>
      <c r="M11" s="393"/>
      <c r="N11" s="393"/>
      <c r="O11" s="410" t="s">
        <v>498</v>
      </c>
    </row>
    <row r="15" customFormat="false" ht="42.75" hidden="false" customHeight="true" outlineLevel="0" collapsed="false">
      <c r="A15" s="411" t="s">
        <v>499</v>
      </c>
      <c r="B15" s="411"/>
      <c r="C15" s="411"/>
      <c r="D15" s="411"/>
      <c r="E15" s="411"/>
      <c r="F15" s="411"/>
      <c r="G15" s="411"/>
      <c r="H15" s="411"/>
      <c r="I15" s="411"/>
      <c r="J15" s="411"/>
      <c r="K15" s="411"/>
      <c r="L15" s="411"/>
      <c r="M15" s="411"/>
      <c r="N15" s="411"/>
      <c r="O15" s="411"/>
      <c r="P15" s="411"/>
      <c r="Q15" s="411"/>
      <c r="R15" s="411"/>
      <c r="S15" s="412"/>
    </row>
    <row r="16" customFormat="false" ht="18.75" hidden="false" customHeight="false" outlineLevel="0" collapsed="false">
      <c r="A16" s="413"/>
      <c r="B16" s="413"/>
      <c r="C16" s="413"/>
      <c r="D16" s="413"/>
      <c r="E16" s="413"/>
      <c r="F16" s="413"/>
      <c r="G16" s="413"/>
      <c r="H16" s="413"/>
      <c r="I16" s="413"/>
      <c r="J16" s="413"/>
      <c r="K16" s="413"/>
      <c r="L16" s="413"/>
      <c r="M16" s="413"/>
      <c r="N16" s="413"/>
      <c r="O16" s="413"/>
      <c r="P16" s="413"/>
      <c r="Q16" s="413"/>
      <c r="R16" s="413"/>
      <c r="S16" s="413"/>
    </row>
    <row r="17" customFormat="false" ht="14.25" hidden="false" customHeight="false" outlineLevel="0" collapsed="false">
      <c r="A17" s="414" t="s">
        <v>500</v>
      </c>
    </row>
    <row r="19" customFormat="false" ht="14.25" hidden="false" customHeight="false" outlineLevel="0" collapsed="false">
      <c r="C19" s="415" t="s">
        <v>501</v>
      </c>
    </row>
    <row r="21" customFormat="false" ht="14.25" hidden="false" customHeight="false" outlineLevel="0" collapsed="false">
      <c r="C21" s="415" t="s">
        <v>502</v>
      </c>
    </row>
    <row r="23" customFormat="false" ht="14.25" hidden="false" customHeight="false" outlineLevel="0" collapsed="false">
      <c r="C23" s="415" t="s">
        <v>503</v>
      </c>
    </row>
    <row r="25" customFormat="false" ht="14.25" hidden="false" customHeight="false" outlineLevel="0" collapsed="false">
      <c r="C25" s="415" t="s">
        <v>504</v>
      </c>
    </row>
    <row r="27" customFormat="false" ht="14.25" hidden="false" customHeight="false" outlineLevel="0" collapsed="false">
      <c r="K27" s="388"/>
    </row>
    <row r="30" customFormat="false" ht="20.1" hidden="false" customHeight="true" outlineLevel="0" collapsed="false">
      <c r="A30" s="414" t="s">
        <v>505</v>
      </c>
    </row>
    <row r="31" customFormat="false" ht="27.95" hidden="false" customHeight="true" outlineLevel="0" collapsed="false">
      <c r="A31" s="407"/>
      <c r="B31" s="407"/>
      <c r="C31" s="416" t="s">
        <v>496</v>
      </c>
      <c r="E31" s="394"/>
      <c r="F31" s="417"/>
      <c r="G31" s="417"/>
      <c r="H31" s="417"/>
      <c r="I31" s="417"/>
      <c r="J31" s="417"/>
      <c r="K31" s="417"/>
      <c r="L31" s="417"/>
      <c r="M31" s="417"/>
      <c r="N31" s="417"/>
      <c r="O31" s="417"/>
      <c r="P31" s="417"/>
      <c r="Q31" s="417"/>
      <c r="R31" s="417"/>
      <c r="S31" s="418"/>
    </row>
    <row r="32" customFormat="false" ht="27.95" hidden="false" customHeight="true" outlineLevel="0" collapsed="false">
      <c r="A32" s="407"/>
      <c r="B32" s="407"/>
      <c r="C32" s="416" t="s">
        <v>506</v>
      </c>
      <c r="E32" s="419"/>
      <c r="F32" s="417"/>
      <c r="G32" s="417"/>
      <c r="H32" s="417"/>
      <c r="I32" s="417"/>
      <c r="J32" s="417"/>
      <c r="K32" s="417"/>
      <c r="L32" s="417"/>
      <c r="M32" s="417"/>
      <c r="N32" s="417"/>
      <c r="O32" s="417"/>
      <c r="P32" s="417"/>
      <c r="Q32" s="417"/>
      <c r="R32" s="417"/>
      <c r="S32" s="420"/>
    </row>
    <row r="33" customFormat="false" ht="27.95" hidden="false" customHeight="true" outlineLevel="0" collapsed="false">
      <c r="A33" s="407"/>
      <c r="B33" s="407"/>
      <c r="C33" s="416" t="s">
        <v>507</v>
      </c>
      <c r="D33" s="419"/>
      <c r="E33" s="419"/>
      <c r="F33" s="417"/>
      <c r="G33" s="417"/>
      <c r="H33" s="419"/>
      <c r="I33" s="416" t="s">
        <v>508</v>
      </c>
      <c r="J33" s="393"/>
      <c r="K33" s="393"/>
      <c r="L33" s="393"/>
      <c r="M33" s="393"/>
      <c r="N33" s="393"/>
      <c r="O33" s="393"/>
      <c r="P33" s="393"/>
      <c r="Q33" s="393"/>
      <c r="R33" s="393"/>
      <c r="S33" s="421"/>
    </row>
    <row r="35" customFormat="false" ht="20.1" hidden="false" customHeight="true" outlineLevel="0" collapsed="false">
      <c r="E35" s="422"/>
      <c r="H35" s="387"/>
      <c r="I35" s="387"/>
      <c r="J35" s="387"/>
      <c r="K35" s="387"/>
      <c r="L35" s="387"/>
      <c r="M35" s="387"/>
    </row>
    <row r="36" customFormat="false" ht="20.1" hidden="false" customHeight="true" outlineLevel="0" collapsed="false">
      <c r="G36" s="387"/>
      <c r="H36" s="387"/>
      <c r="I36" s="387"/>
      <c r="J36" s="387"/>
      <c r="K36" s="387"/>
      <c r="L36" s="387"/>
      <c r="M36" s="387"/>
    </row>
    <row r="37" customFormat="false" ht="20.1" hidden="false" customHeight="true" outlineLevel="0" collapsed="false">
      <c r="G37" s="387"/>
      <c r="H37" s="387"/>
      <c r="I37" s="387"/>
      <c r="J37" s="387"/>
      <c r="K37" s="387"/>
      <c r="L37" s="387"/>
      <c r="M37" s="387"/>
    </row>
    <row r="38" customFormat="false" ht="20.1" hidden="false" customHeight="true" outlineLevel="0" collapsed="false"/>
    <row r="39" customFormat="false" ht="17.25" hidden="false" customHeight="true" outlineLevel="0" collapsed="false"/>
    <row r="40" customFormat="false" ht="26.25" hidden="false" customHeight="true" outlineLevel="0" collapsed="false">
      <c r="G40" s="423"/>
      <c r="H40" s="423"/>
      <c r="I40" s="423"/>
      <c r="J40" s="423"/>
      <c r="K40" s="423"/>
      <c r="L40" s="423"/>
      <c r="M40" s="423"/>
      <c r="N40" s="423"/>
      <c r="O40" s="424"/>
    </row>
    <row r="41" customFormat="false" ht="14.25" hidden="false" customHeight="true" outlineLevel="0" collapsed="false">
      <c r="F41" s="409"/>
      <c r="G41" s="409"/>
      <c r="H41" s="409"/>
      <c r="I41" s="409"/>
      <c r="K41" s="424"/>
      <c r="L41" s="424"/>
      <c r="M41" s="424"/>
      <c r="N41" s="424"/>
      <c r="O41" s="424"/>
      <c r="P41" s="424"/>
      <c r="Q41" s="424"/>
      <c r="R41" s="424"/>
      <c r="S41" s="424"/>
    </row>
    <row r="42" customFormat="false" ht="14.25" hidden="false" customHeight="false" outlineLevel="0" collapsed="false">
      <c r="K42" s="425"/>
    </row>
    <row r="43" customFormat="false" ht="14.25" hidden="false" customHeight="true" outlineLevel="0" collapsed="false">
      <c r="K43" s="426"/>
      <c r="L43" s="426"/>
      <c r="M43" s="426"/>
      <c r="N43" s="426"/>
      <c r="O43" s="426"/>
      <c r="P43" s="426"/>
      <c r="Q43" s="426"/>
      <c r="R43" s="426"/>
      <c r="S43" s="426"/>
    </row>
    <row r="44" customFormat="false" ht="14.25" hidden="false" customHeight="false" outlineLevel="0" collapsed="false">
      <c r="K44" s="426"/>
      <c r="L44" s="426"/>
      <c r="M44" s="426"/>
      <c r="N44" s="426"/>
      <c r="O44" s="426"/>
      <c r="P44" s="426"/>
      <c r="Q44" s="426"/>
      <c r="R44" s="426"/>
      <c r="S44" s="426"/>
    </row>
    <row r="45" customFormat="false" ht="14.25" hidden="false" customHeight="false" outlineLevel="0" collapsed="false">
      <c r="L45" s="387"/>
      <c r="M45" s="387"/>
      <c r="N45" s="387"/>
      <c r="O45" s="387"/>
      <c r="P45" s="387"/>
      <c r="Q45" s="387"/>
    </row>
  </sheetData>
  <mergeCells count="22">
    <mergeCell ref="J1:K2"/>
    <mergeCell ref="L1:R2"/>
    <mergeCell ref="A3:R3"/>
    <mergeCell ref="O7:P7"/>
    <mergeCell ref="C9:D9"/>
    <mergeCell ref="E9:F9"/>
    <mergeCell ref="G9:N9"/>
    <mergeCell ref="C10:D10"/>
    <mergeCell ref="E10:F10"/>
    <mergeCell ref="G10:N10"/>
    <mergeCell ref="C11:D11"/>
    <mergeCell ref="E11:F11"/>
    <mergeCell ref="G11:N11"/>
    <mergeCell ref="A15:R15"/>
    <mergeCell ref="A31:B31"/>
    <mergeCell ref="F31:R31"/>
    <mergeCell ref="A32:B32"/>
    <mergeCell ref="F32:R32"/>
    <mergeCell ref="A33:B33"/>
    <mergeCell ref="F33:G33"/>
    <mergeCell ref="J33:R33"/>
    <mergeCell ref="G40:N40"/>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I144"/>
  <sheetViews>
    <sheetView showFormulas="false" showGridLines="true" showRowColHeaders="true" showZeros="true" rightToLeft="false" tabSelected="false" showOutlineSymbols="true" defaultGridColor="true" view="normal" topLeftCell="A98" colorId="64" zoomScale="84" zoomScaleNormal="84" zoomScalePageLayoutView="84" workbookViewId="0">
      <selection pane="topLeft" activeCell="H3" activeCellId="0" sqref="H3:H144"/>
    </sheetView>
  </sheetViews>
  <sheetFormatPr defaultColWidth="8.9921875" defaultRowHeight="13.5" zeroHeight="false" outlineLevelRow="0" outlineLevelCol="0"/>
  <cols>
    <col collapsed="false" customWidth="true" hidden="false" outlineLevel="0" max="1" min="1" style="427" width="3.75"/>
    <col collapsed="false" customWidth="true" hidden="false" outlineLevel="0" max="2" min="2" style="428" width="4.36"/>
    <col collapsed="false" customWidth="true" hidden="false" outlineLevel="0" max="3" min="3" style="428" width="27.49"/>
    <col collapsed="false" customWidth="true" hidden="false" outlineLevel="0" max="4" min="4" style="428" width="4.36"/>
    <col collapsed="false" customWidth="true" hidden="false" outlineLevel="0" max="5" min="5" style="428" width="27.49"/>
    <col collapsed="false" customWidth="true" hidden="false" outlineLevel="0" max="6" min="6" style="428" width="4.36"/>
    <col collapsed="false" customWidth="true" hidden="false" outlineLevel="0" max="8" min="7" style="428" width="32.99"/>
    <col collapsed="false" customWidth="true" hidden="false" outlineLevel="0" max="9" min="9" style="427" width="86.62"/>
    <col collapsed="false" customWidth="true" hidden="false" outlineLevel="0" max="10" min="10" style="427" width="3.75"/>
    <col collapsed="false" customWidth="false" hidden="false" outlineLevel="0" max="257" min="11" style="427" width="8.99"/>
  </cols>
  <sheetData>
    <row r="1" customFormat="false" ht="13.5" hidden="false" customHeight="false" outlineLevel="0" collapsed="false">
      <c r="B1" s="429"/>
      <c r="C1" s="429"/>
      <c r="D1" s="429"/>
      <c r="E1" s="429"/>
      <c r="F1" s="429"/>
      <c r="G1" s="429"/>
      <c r="H1" s="429"/>
    </row>
    <row r="2" customFormat="false" ht="13.5" hidden="false" customHeight="false" outlineLevel="0" collapsed="false">
      <c r="B2" s="430" t="s">
        <v>85</v>
      </c>
      <c r="C2" s="430"/>
      <c r="D2" s="430" t="s">
        <v>85</v>
      </c>
      <c r="E2" s="430"/>
      <c r="F2" s="430" t="s">
        <v>86</v>
      </c>
      <c r="G2" s="430"/>
      <c r="H2" s="430" t="s">
        <v>509</v>
      </c>
      <c r="I2" s="431" t="s">
        <v>510</v>
      </c>
    </row>
    <row r="3" customFormat="false" ht="13.5" hidden="false" customHeight="false" outlineLevel="0" collapsed="false">
      <c r="B3" s="432" t="s">
        <v>511</v>
      </c>
      <c r="C3" s="433" t="s">
        <v>512</v>
      </c>
      <c r="D3" s="432" t="s">
        <v>511</v>
      </c>
      <c r="E3" s="433" t="s">
        <v>512</v>
      </c>
      <c r="F3" s="432" t="s">
        <v>511</v>
      </c>
      <c r="G3" s="433" t="s">
        <v>513</v>
      </c>
      <c r="H3" s="433" t="str">
        <f aca="false">D3&amp;F3</f>
        <v>0101</v>
      </c>
      <c r="I3" s="434" t="s">
        <v>514</v>
      </c>
    </row>
    <row r="4" customFormat="false" ht="13.5" hidden="false" customHeight="false" outlineLevel="0" collapsed="false">
      <c r="B4" s="432" t="s">
        <v>515</v>
      </c>
      <c r="C4" s="433" t="s">
        <v>516</v>
      </c>
      <c r="D4" s="432" t="s">
        <v>511</v>
      </c>
      <c r="E4" s="433" t="s">
        <v>512</v>
      </c>
      <c r="F4" s="432" t="s">
        <v>515</v>
      </c>
      <c r="G4" s="433" t="s">
        <v>517</v>
      </c>
      <c r="H4" s="433" t="str">
        <f aca="false">D4&amp;F4</f>
        <v>0102</v>
      </c>
      <c r="I4" s="434" t="s">
        <v>518</v>
      </c>
    </row>
    <row r="5" customFormat="false" ht="13.5" hidden="false" customHeight="false" outlineLevel="0" collapsed="false">
      <c r="B5" s="432" t="s">
        <v>519</v>
      </c>
      <c r="C5" s="433" t="s">
        <v>520</v>
      </c>
      <c r="D5" s="432" t="s">
        <v>511</v>
      </c>
      <c r="E5" s="433" t="s">
        <v>512</v>
      </c>
      <c r="F5" s="432" t="s">
        <v>519</v>
      </c>
      <c r="G5" s="433" t="s">
        <v>521</v>
      </c>
      <c r="H5" s="433" t="str">
        <f aca="false">D5&amp;F5</f>
        <v>0103</v>
      </c>
      <c r="I5" s="434" t="s">
        <v>522</v>
      </c>
    </row>
    <row r="6" customFormat="false" ht="13.5" hidden="false" customHeight="false" outlineLevel="0" collapsed="false">
      <c r="B6" s="432" t="s">
        <v>523</v>
      </c>
      <c r="C6" s="433" t="s">
        <v>524</v>
      </c>
      <c r="D6" s="432" t="s">
        <v>511</v>
      </c>
      <c r="E6" s="433" t="s">
        <v>512</v>
      </c>
      <c r="F6" s="432" t="s">
        <v>523</v>
      </c>
      <c r="G6" s="433" t="s">
        <v>525</v>
      </c>
      <c r="H6" s="433" t="str">
        <f aca="false">D6&amp;F6</f>
        <v>0104</v>
      </c>
      <c r="I6" s="434" t="s">
        <v>526</v>
      </c>
    </row>
    <row r="7" customFormat="false" ht="13.5" hidden="false" customHeight="false" outlineLevel="0" collapsed="false">
      <c r="B7" s="432" t="s">
        <v>527</v>
      </c>
      <c r="C7" s="433" t="s">
        <v>528</v>
      </c>
      <c r="D7" s="432" t="s">
        <v>511</v>
      </c>
      <c r="E7" s="433" t="s">
        <v>512</v>
      </c>
      <c r="F7" s="432" t="s">
        <v>527</v>
      </c>
      <c r="G7" s="433" t="s">
        <v>529</v>
      </c>
      <c r="H7" s="433" t="str">
        <f aca="false">D7&amp;F7</f>
        <v>0105</v>
      </c>
      <c r="I7" s="434" t="s">
        <v>530</v>
      </c>
    </row>
    <row r="8" customFormat="false" ht="13.5" hidden="false" customHeight="false" outlineLevel="0" collapsed="false">
      <c r="B8" s="432" t="s">
        <v>531</v>
      </c>
      <c r="C8" s="433" t="s">
        <v>532</v>
      </c>
      <c r="D8" s="432" t="s">
        <v>515</v>
      </c>
      <c r="E8" s="433" t="s">
        <v>516</v>
      </c>
      <c r="F8" s="432" t="s">
        <v>511</v>
      </c>
      <c r="G8" s="433" t="s">
        <v>533</v>
      </c>
      <c r="H8" s="433" t="str">
        <f aca="false">D8&amp;F8</f>
        <v>0201</v>
      </c>
      <c r="I8" s="434" t="s">
        <v>534</v>
      </c>
    </row>
    <row r="9" customFormat="false" ht="13.5" hidden="false" customHeight="false" outlineLevel="0" collapsed="false">
      <c r="B9" s="432" t="s">
        <v>535</v>
      </c>
      <c r="C9" s="433" t="s">
        <v>536</v>
      </c>
      <c r="D9" s="432" t="s">
        <v>515</v>
      </c>
      <c r="E9" s="433" t="s">
        <v>516</v>
      </c>
      <c r="F9" s="432" t="s">
        <v>515</v>
      </c>
      <c r="G9" s="433" t="s">
        <v>537</v>
      </c>
      <c r="H9" s="433" t="str">
        <f aca="false">D9&amp;F9</f>
        <v>0202</v>
      </c>
      <c r="I9" s="434" t="s">
        <v>538</v>
      </c>
    </row>
    <row r="10" customFormat="false" ht="13.5" hidden="false" customHeight="false" outlineLevel="0" collapsed="false">
      <c r="B10" s="432" t="s">
        <v>539</v>
      </c>
      <c r="C10" s="433" t="s">
        <v>540</v>
      </c>
      <c r="D10" s="432" t="s">
        <v>515</v>
      </c>
      <c r="E10" s="433" t="s">
        <v>516</v>
      </c>
      <c r="F10" s="432" t="s">
        <v>519</v>
      </c>
      <c r="G10" s="433" t="s">
        <v>541</v>
      </c>
      <c r="H10" s="433" t="str">
        <f aca="false">D10&amp;F10</f>
        <v>0203</v>
      </c>
      <c r="I10" s="434" t="s">
        <v>542</v>
      </c>
    </row>
    <row r="11" customFormat="false" ht="13.5" hidden="false" customHeight="false" outlineLevel="0" collapsed="false">
      <c r="B11" s="432" t="s">
        <v>543</v>
      </c>
      <c r="C11" s="433" t="s">
        <v>544</v>
      </c>
      <c r="D11" s="432" t="s">
        <v>515</v>
      </c>
      <c r="E11" s="433" t="s">
        <v>516</v>
      </c>
      <c r="F11" s="432" t="s">
        <v>523</v>
      </c>
      <c r="G11" s="433" t="s">
        <v>545</v>
      </c>
      <c r="H11" s="433" t="str">
        <f aca="false">D11&amp;F11</f>
        <v>0204</v>
      </c>
      <c r="I11" s="434" t="s">
        <v>546</v>
      </c>
    </row>
    <row r="12" customFormat="false" ht="13.5" hidden="false" customHeight="false" outlineLevel="0" collapsed="false">
      <c r="B12" s="432" t="s">
        <v>547</v>
      </c>
      <c r="C12" s="433" t="s">
        <v>548</v>
      </c>
      <c r="D12" s="432" t="s">
        <v>519</v>
      </c>
      <c r="E12" s="433" t="s">
        <v>520</v>
      </c>
      <c r="F12" s="432" t="s">
        <v>511</v>
      </c>
      <c r="G12" s="433" t="s">
        <v>549</v>
      </c>
      <c r="H12" s="433" t="str">
        <f aca="false">D12&amp;F12</f>
        <v>0301</v>
      </c>
      <c r="I12" s="434" t="s">
        <v>550</v>
      </c>
    </row>
    <row r="13" customFormat="false" ht="13.5" hidden="false" customHeight="false" outlineLevel="0" collapsed="false">
      <c r="B13" s="432" t="s">
        <v>551</v>
      </c>
      <c r="C13" s="433" t="s">
        <v>552</v>
      </c>
      <c r="D13" s="432" t="s">
        <v>519</v>
      </c>
      <c r="E13" s="433" t="s">
        <v>520</v>
      </c>
      <c r="F13" s="432" t="s">
        <v>515</v>
      </c>
      <c r="G13" s="433" t="s">
        <v>553</v>
      </c>
      <c r="H13" s="433" t="str">
        <f aca="false">D13&amp;F13</f>
        <v>0302</v>
      </c>
      <c r="I13" s="434" t="s">
        <v>554</v>
      </c>
    </row>
    <row r="14" customFormat="false" ht="13.5" hidden="false" customHeight="false" outlineLevel="0" collapsed="false">
      <c r="B14" s="432" t="s">
        <v>555</v>
      </c>
      <c r="C14" s="433" t="s">
        <v>556</v>
      </c>
      <c r="D14" s="432" t="s">
        <v>519</v>
      </c>
      <c r="E14" s="433" t="s">
        <v>520</v>
      </c>
      <c r="F14" s="432" t="s">
        <v>519</v>
      </c>
      <c r="G14" s="433" t="s">
        <v>557</v>
      </c>
      <c r="H14" s="433" t="str">
        <f aca="false">D14&amp;F14</f>
        <v>0303</v>
      </c>
      <c r="I14" s="434" t="s">
        <v>558</v>
      </c>
    </row>
    <row r="15" customFormat="false" ht="13.5" hidden="false" customHeight="false" outlineLevel="0" collapsed="false">
      <c r="B15" s="432" t="s">
        <v>559</v>
      </c>
      <c r="C15" s="433" t="s">
        <v>560</v>
      </c>
      <c r="D15" s="432" t="s">
        <v>519</v>
      </c>
      <c r="E15" s="433" t="s">
        <v>520</v>
      </c>
      <c r="F15" s="432" t="s">
        <v>523</v>
      </c>
      <c r="G15" s="433" t="s">
        <v>561</v>
      </c>
      <c r="H15" s="433" t="str">
        <f aca="false">D15&amp;F15</f>
        <v>0304</v>
      </c>
      <c r="I15" s="434" t="s">
        <v>562</v>
      </c>
    </row>
    <row r="16" customFormat="false" ht="13.5" hidden="false" customHeight="false" outlineLevel="0" collapsed="false">
      <c r="B16" s="432" t="s">
        <v>563</v>
      </c>
      <c r="C16" s="433" t="s">
        <v>564</v>
      </c>
      <c r="D16" s="432" t="s">
        <v>519</v>
      </c>
      <c r="E16" s="433" t="s">
        <v>520</v>
      </c>
      <c r="F16" s="432" t="s">
        <v>527</v>
      </c>
      <c r="G16" s="433" t="s">
        <v>565</v>
      </c>
      <c r="H16" s="433" t="str">
        <f aca="false">D16&amp;F16</f>
        <v>0305</v>
      </c>
      <c r="I16" s="434" t="s">
        <v>566</v>
      </c>
    </row>
    <row r="17" customFormat="false" ht="13.5" hidden="false" customHeight="false" outlineLevel="0" collapsed="false">
      <c r="B17" s="432" t="s">
        <v>567</v>
      </c>
      <c r="C17" s="433" t="s">
        <v>568</v>
      </c>
      <c r="D17" s="432" t="s">
        <v>523</v>
      </c>
      <c r="E17" s="433" t="s">
        <v>524</v>
      </c>
      <c r="F17" s="432" t="s">
        <v>511</v>
      </c>
      <c r="G17" s="433" t="s">
        <v>569</v>
      </c>
      <c r="H17" s="433" t="str">
        <f aca="false">D17&amp;F17</f>
        <v>0401</v>
      </c>
      <c r="I17" s="434" t="s">
        <v>570</v>
      </c>
    </row>
    <row r="18" customFormat="false" ht="13.5" hidden="false" customHeight="false" outlineLevel="0" collapsed="false">
      <c r="B18" s="432" t="s">
        <v>571</v>
      </c>
      <c r="C18" s="433" t="s">
        <v>572</v>
      </c>
      <c r="D18" s="432" t="s">
        <v>523</v>
      </c>
      <c r="E18" s="433" t="s">
        <v>524</v>
      </c>
      <c r="F18" s="432" t="s">
        <v>515</v>
      </c>
      <c r="G18" s="433" t="s">
        <v>573</v>
      </c>
      <c r="H18" s="433" t="str">
        <f aca="false">D18&amp;F18</f>
        <v>0402</v>
      </c>
      <c r="I18" s="434" t="s">
        <v>574</v>
      </c>
    </row>
    <row r="19" customFormat="false" ht="13.5" hidden="false" customHeight="false" outlineLevel="0" collapsed="false">
      <c r="B19" s="432" t="s">
        <v>575</v>
      </c>
      <c r="C19" s="433" t="s">
        <v>576</v>
      </c>
      <c r="D19" s="432" t="s">
        <v>523</v>
      </c>
      <c r="E19" s="433" t="s">
        <v>524</v>
      </c>
      <c r="F19" s="432" t="s">
        <v>519</v>
      </c>
      <c r="G19" s="433" t="s">
        <v>577</v>
      </c>
      <c r="H19" s="433" t="str">
        <f aca="false">D19&amp;F19</f>
        <v>0403</v>
      </c>
      <c r="I19" s="434" t="s">
        <v>578</v>
      </c>
    </row>
    <row r="20" customFormat="false" ht="13.5" hidden="false" customHeight="false" outlineLevel="0" collapsed="false">
      <c r="B20" s="432" t="s">
        <v>579</v>
      </c>
      <c r="C20" s="433" t="s">
        <v>580</v>
      </c>
      <c r="D20" s="432" t="s">
        <v>527</v>
      </c>
      <c r="E20" s="433" t="s">
        <v>528</v>
      </c>
      <c r="F20" s="432" t="s">
        <v>511</v>
      </c>
      <c r="G20" s="433" t="s">
        <v>581</v>
      </c>
      <c r="H20" s="433" t="str">
        <f aca="false">D20&amp;F20</f>
        <v>0501</v>
      </c>
      <c r="I20" s="434" t="s">
        <v>582</v>
      </c>
    </row>
    <row r="21" customFormat="false" ht="13.5" hidden="false" customHeight="false" outlineLevel="0" collapsed="false">
      <c r="B21" s="432" t="s">
        <v>583</v>
      </c>
      <c r="C21" s="433" t="s">
        <v>584</v>
      </c>
      <c r="D21" s="432" t="s">
        <v>527</v>
      </c>
      <c r="E21" s="433" t="s">
        <v>528</v>
      </c>
      <c r="F21" s="432" t="s">
        <v>515</v>
      </c>
      <c r="G21" s="433" t="s">
        <v>585</v>
      </c>
      <c r="H21" s="433" t="str">
        <f aca="false">D21&amp;F21</f>
        <v>0502</v>
      </c>
      <c r="I21" s="434" t="s">
        <v>586</v>
      </c>
    </row>
    <row r="22" customFormat="false" ht="13.5" hidden="false" customHeight="false" outlineLevel="0" collapsed="false">
      <c r="B22" s="432" t="s">
        <v>587</v>
      </c>
      <c r="C22" s="433" t="s">
        <v>588</v>
      </c>
      <c r="D22" s="432" t="s">
        <v>531</v>
      </c>
      <c r="E22" s="433" t="s">
        <v>532</v>
      </c>
      <c r="F22" s="432" t="s">
        <v>511</v>
      </c>
      <c r="G22" s="433" t="s">
        <v>589</v>
      </c>
      <c r="H22" s="433" t="str">
        <f aca="false">D22&amp;F22</f>
        <v>0601</v>
      </c>
      <c r="I22" s="434" t="s">
        <v>590</v>
      </c>
    </row>
    <row r="23" customFormat="false" ht="13.5" hidden="false" customHeight="false" outlineLevel="0" collapsed="false">
      <c r="B23" s="432" t="s">
        <v>591</v>
      </c>
      <c r="C23" s="433" t="s">
        <v>592</v>
      </c>
      <c r="D23" s="432" t="s">
        <v>531</v>
      </c>
      <c r="E23" s="433" t="s">
        <v>532</v>
      </c>
      <c r="F23" s="432" t="s">
        <v>515</v>
      </c>
      <c r="G23" s="433" t="s">
        <v>593</v>
      </c>
      <c r="H23" s="433" t="str">
        <f aca="false">D23&amp;F23</f>
        <v>0602</v>
      </c>
      <c r="I23" s="434" t="s">
        <v>594</v>
      </c>
    </row>
    <row r="24" customFormat="false" ht="13.5" hidden="false" customHeight="false" outlineLevel="0" collapsed="false">
      <c r="B24" s="432" t="s">
        <v>595</v>
      </c>
      <c r="C24" s="433" t="s">
        <v>596</v>
      </c>
      <c r="D24" s="432" t="s">
        <v>531</v>
      </c>
      <c r="E24" s="433" t="s">
        <v>532</v>
      </c>
      <c r="F24" s="432" t="s">
        <v>519</v>
      </c>
      <c r="G24" s="433" t="s">
        <v>577</v>
      </c>
      <c r="H24" s="433" t="str">
        <f aca="false">D24&amp;F24</f>
        <v>0603</v>
      </c>
      <c r="I24" s="434" t="s">
        <v>597</v>
      </c>
    </row>
    <row r="25" customFormat="false" ht="13.5" hidden="false" customHeight="false" outlineLevel="0" collapsed="false">
      <c r="B25" s="432" t="s">
        <v>598</v>
      </c>
      <c r="C25" s="433" t="s">
        <v>599</v>
      </c>
      <c r="D25" s="432" t="s">
        <v>535</v>
      </c>
      <c r="E25" s="433" t="s">
        <v>536</v>
      </c>
      <c r="F25" s="432" t="s">
        <v>511</v>
      </c>
      <c r="G25" s="433" t="s">
        <v>600</v>
      </c>
      <c r="H25" s="433" t="str">
        <f aca="false">D25&amp;F25</f>
        <v>0701</v>
      </c>
      <c r="I25" s="434" t="s">
        <v>601</v>
      </c>
    </row>
    <row r="26" customFormat="false" ht="13.5" hidden="false" customHeight="false" outlineLevel="0" collapsed="false">
      <c r="B26" s="432" t="s">
        <v>602</v>
      </c>
      <c r="C26" s="433" t="s">
        <v>603</v>
      </c>
      <c r="D26" s="432" t="s">
        <v>535</v>
      </c>
      <c r="E26" s="433" t="s">
        <v>536</v>
      </c>
      <c r="F26" s="432" t="s">
        <v>515</v>
      </c>
      <c r="G26" s="433" t="s">
        <v>604</v>
      </c>
      <c r="H26" s="433" t="str">
        <f aca="false">D26&amp;F26</f>
        <v>0702</v>
      </c>
      <c r="I26" s="434" t="s">
        <v>605</v>
      </c>
    </row>
    <row r="27" customFormat="false" ht="13.5" hidden="false" customHeight="false" outlineLevel="0" collapsed="false">
      <c r="B27" s="435" t="s">
        <v>606</v>
      </c>
      <c r="C27" s="433" t="s">
        <v>607</v>
      </c>
      <c r="D27" s="432" t="s">
        <v>535</v>
      </c>
      <c r="E27" s="433" t="s">
        <v>536</v>
      </c>
      <c r="F27" s="432" t="s">
        <v>519</v>
      </c>
      <c r="G27" s="433" t="s">
        <v>608</v>
      </c>
      <c r="H27" s="433" t="str">
        <f aca="false">D27&amp;F27</f>
        <v>0703</v>
      </c>
      <c r="I27" s="434" t="s">
        <v>609</v>
      </c>
    </row>
    <row r="28" customFormat="false" ht="13.5" hidden="false" customHeight="false" outlineLevel="0" collapsed="false">
      <c r="B28" s="435" t="s">
        <v>610</v>
      </c>
      <c r="C28" s="433" t="s">
        <v>611</v>
      </c>
      <c r="D28" s="432" t="s">
        <v>535</v>
      </c>
      <c r="E28" s="433" t="s">
        <v>536</v>
      </c>
      <c r="F28" s="432" t="s">
        <v>523</v>
      </c>
      <c r="G28" s="433" t="s">
        <v>612</v>
      </c>
      <c r="H28" s="433" t="str">
        <f aca="false">D28&amp;F28</f>
        <v>0704</v>
      </c>
      <c r="I28" s="434" t="s">
        <v>613</v>
      </c>
    </row>
    <row r="29" customFormat="false" ht="13.5" hidden="false" customHeight="false" outlineLevel="0" collapsed="false">
      <c r="B29" s="435" t="s">
        <v>614</v>
      </c>
      <c r="C29" s="433" t="s">
        <v>615</v>
      </c>
      <c r="D29" s="432" t="s">
        <v>539</v>
      </c>
      <c r="E29" s="433" t="s">
        <v>540</v>
      </c>
      <c r="F29" s="432" t="s">
        <v>511</v>
      </c>
      <c r="G29" s="433" t="s">
        <v>616</v>
      </c>
      <c r="H29" s="433" t="str">
        <f aca="false">D29&amp;F29</f>
        <v>0801</v>
      </c>
      <c r="I29" s="434" t="s">
        <v>617</v>
      </c>
    </row>
    <row r="30" customFormat="false" ht="13.5" hidden="false" customHeight="false" outlineLevel="0" collapsed="false">
      <c r="B30" s="435" t="s">
        <v>618</v>
      </c>
      <c r="C30" s="433" t="s">
        <v>619</v>
      </c>
      <c r="D30" s="432" t="s">
        <v>539</v>
      </c>
      <c r="E30" s="433" t="s">
        <v>540</v>
      </c>
      <c r="F30" s="432" t="s">
        <v>515</v>
      </c>
      <c r="G30" s="433" t="s">
        <v>620</v>
      </c>
      <c r="H30" s="433" t="str">
        <f aca="false">D30&amp;F30</f>
        <v>0802</v>
      </c>
      <c r="I30" s="434" t="s">
        <v>621</v>
      </c>
    </row>
    <row r="31" customFormat="false" ht="13.5" hidden="false" customHeight="false" outlineLevel="0" collapsed="false">
      <c r="B31" s="427"/>
      <c r="C31" s="427"/>
      <c r="D31" s="432" t="s">
        <v>539</v>
      </c>
      <c r="E31" s="433" t="s">
        <v>540</v>
      </c>
      <c r="F31" s="432" t="s">
        <v>519</v>
      </c>
      <c r="G31" s="433" t="s">
        <v>622</v>
      </c>
      <c r="H31" s="433" t="str">
        <f aca="false">D31&amp;F31</f>
        <v>0803</v>
      </c>
      <c r="I31" s="434" t="s">
        <v>623</v>
      </c>
    </row>
    <row r="32" customFormat="false" ht="13.5" hidden="false" customHeight="false" outlineLevel="0" collapsed="false">
      <c r="B32" s="427"/>
      <c r="C32" s="427"/>
      <c r="D32" s="432" t="s">
        <v>539</v>
      </c>
      <c r="E32" s="433" t="s">
        <v>540</v>
      </c>
      <c r="F32" s="432" t="s">
        <v>523</v>
      </c>
      <c r="G32" s="433" t="s">
        <v>624</v>
      </c>
      <c r="H32" s="433" t="str">
        <f aca="false">D32&amp;F32</f>
        <v>0804</v>
      </c>
      <c r="I32" s="434" t="s">
        <v>625</v>
      </c>
    </row>
    <row r="33" customFormat="false" ht="13.5" hidden="false" customHeight="false" outlineLevel="0" collapsed="false">
      <c r="B33" s="427"/>
      <c r="C33" s="427"/>
      <c r="D33" s="432" t="s">
        <v>539</v>
      </c>
      <c r="E33" s="433" t="s">
        <v>540</v>
      </c>
      <c r="F33" s="432" t="s">
        <v>527</v>
      </c>
      <c r="G33" s="433" t="s">
        <v>626</v>
      </c>
      <c r="H33" s="433" t="str">
        <f aca="false">D33&amp;F33</f>
        <v>0805</v>
      </c>
      <c r="I33" s="434" t="s">
        <v>168</v>
      </c>
    </row>
    <row r="34" customFormat="false" ht="13.5" hidden="false" customHeight="false" outlineLevel="0" collapsed="false">
      <c r="B34" s="427"/>
      <c r="C34" s="427"/>
      <c r="D34" s="432" t="s">
        <v>539</v>
      </c>
      <c r="E34" s="433" t="s">
        <v>540</v>
      </c>
      <c r="F34" s="432" t="s">
        <v>531</v>
      </c>
      <c r="G34" s="433" t="s">
        <v>627</v>
      </c>
      <c r="H34" s="433" t="str">
        <f aca="false">D34&amp;F34</f>
        <v>0806</v>
      </c>
      <c r="I34" s="434" t="s">
        <v>628</v>
      </c>
    </row>
    <row r="35" customFormat="false" ht="13.5" hidden="false" customHeight="false" outlineLevel="0" collapsed="false">
      <c r="B35" s="427"/>
      <c r="C35" s="427"/>
      <c r="D35" s="432" t="s">
        <v>543</v>
      </c>
      <c r="E35" s="433" t="s">
        <v>544</v>
      </c>
      <c r="F35" s="432" t="s">
        <v>511</v>
      </c>
      <c r="G35" s="433" t="s">
        <v>629</v>
      </c>
      <c r="H35" s="433" t="str">
        <f aca="false">D35&amp;F35</f>
        <v>0901</v>
      </c>
      <c r="I35" s="434" t="s">
        <v>630</v>
      </c>
    </row>
    <row r="36" customFormat="false" ht="13.5" hidden="false" customHeight="false" outlineLevel="0" collapsed="false">
      <c r="B36" s="427"/>
      <c r="C36" s="427"/>
      <c r="D36" s="432" t="s">
        <v>543</v>
      </c>
      <c r="E36" s="433" t="s">
        <v>544</v>
      </c>
      <c r="F36" s="432" t="s">
        <v>515</v>
      </c>
      <c r="G36" s="433" t="s">
        <v>631</v>
      </c>
      <c r="H36" s="433" t="str">
        <f aca="false">D36&amp;F36</f>
        <v>0902</v>
      </c>
      <c r="I36" s="434" t="s">
        <v>632</v>
      </c>
    </row>
    <row r="37" customFormat="false" ht="13.5" hidden="false" customHeight="false" outlineLevel="0" collapsed="false">
      <c r="B37" s="427"/>
      <c r="C37" s="427"/>
      <c r="D37" s="432" t="s">
        <v>543</v>
      </c>
      <c r="E37" s="433" t="s">
        <v>544</v>
      </c>
      <c r="F37" s="432" t="s">
        <v>519</v>
      </c>
      <c r="G37" s="433" t="s">
        <v>633</v>
      </c>
      <c r="H37" s="433" t="str">
        <f aca="false">D37&amp;F37</f>
        <v>0903</v>
      </c>
      <c r="I37" s="434" t="s">
        <v>634</v>
      </c>
    </row>
    <row r="38" customFormat="false" ht="13.5" hidden="false" customHeight="false" outlineLevel="0" collapsed="false">
      <c r="B38" s="427"/>
      <c r="C38" s="427"/>
      <c r="D38" s="432" t="s">
        <v>547</v>
      </c>
      <c r="E38" s="433" t="s">
        <v>548</v>
      </c>
      <c r="F38" s="432" t="s">
        <v>511</v>
      </c>
      <c r="G38" s="433" t="s">
        <v>635</v>
      </c>
      <c r="H38" s="433" t="str">
        <f aca="false">D38&amp;F38</f>
        <v>1001</v>
      </c>
      <c r="I38" s="434" t="s">
        <v>636</v>
      </c>
    </row>
    <row r="39" customFormat="false" ht="13.5" hidden="false" customHeight="false" outlineLevel="0" collapsed="false">
      <c r="B39" s="427"/>
      <c r="C39" s="427"/>
      <c r="D39" s="432" t="s">
        <v>547</v>
      </c>
      <c r="E39" s="433" t="s">
        <v>548</v>
      </c>
      <c r="F39" s="432" t="s">
        <v>515</v>
      </c>
      <c r="G39" s="433" t="s">
        <v>637</v>
      </c>
      <c r="H39" s="433" t="str">
        <f aca="false">D39&amp;F39</f>
        <v>1002</v>
      </c>
      <c r="I39" s="434" t="s">
        <v>191</v>
      </c>
    </row>
    <row r="40" customFormat="false" ht="13.5" hidden="false" customHeight="false" outlineLevel="0" collapsed="false">
      <c r="B40" s="427"/>
      <c r="C40" s="427"/>
      <c r="D40" s="432" t="s">
        <v>547</v>
      </c>
      <c r="E40" s="433" t="s">
        <v>548</v>
      </c>
      <c r="F40" s="432" t="s">
        <v>519</v>
      </c>
      <c r="G40" s="433" t="s">
        <v>638</v>
      </c>
      <c r="H40" s="433" t="str">
        <f aca="false">D40&amp;F40</f>
        <v>1003</v>
      </c>
      <c r="I40" s="434" t="s">
        <v>639</v>
      </c>
    </row>
    <row r="41" customFormat="false" ht="13.5" hidden="false" customHeight="false" outlineLevel="0" collapsed="false">
      <c r="B41" s="427"/>
      <c r="C41" s="427"/>
      <c r="D41" s="432" t="s">
        <v>547</v>
      </c>
      <c r="E41" s="433" t="s">
        <v>548</v>
      </c>
      <c r="F41" s="432" t="s">
        <v>523</v>
      </c>
      <c r="G41" s="433" t="s">
        <v>640</v>
      </c>
      <c r="H41" s="433" t="str">
        <f aca="false">D41&amp;F41</f>
        <v>1004</v>
      </c>
      <c r="I41" s="434" t="s">
        <v>641</v>
      </c>
    </row>
    <row r="42" customFormat="false" ht="13.5" hidden="false" customHeight="false" outlineLevel="0" collapsed="false">
      <c r="B42" s="427"/>
      <c r="C42" s="427"/>
      <c r="D42" s="432" t="s">
        <v>547</v>
      </c>
      <c r="E42" s="433" t="s">
        <v>548</v>
      </c>
      <c r="F42" s="432" t="s">
        <v>527</v>
      </c>
      <c r="G42" s="433" t="s">
        <v>642</v>
      </c>
      <c r="H42" s="433" t="str">
        <f aca="false">D42&amp;F42</f>
        <v>1005</v>
      </c>
      <c r="I42" s="434" t="s">
        <v>643</v>
      </c>
    </row>
    <row r="43" customFormat="false" ht="13.5" hidden="false" customHeight="false" outlineLevel="0" collapsed="false">
      <c r="B43" s="427"/>
      <c r="C43" s="427"/>
      <c r="D43" s="432" t="s">
        <v>551</v>
      </c>
      <c r="E43" s="433" t="s">
        <v>552</v>
      </c>
      <c r="F43" s="432" t="s">
        <v>511</v>
      </c>
      <c r="G43" s="433" t="s">
        <v>644</v>
      </c>
      <c r="H43" s="433" t="str">
        <f aca="false">D43&amp;F43</f>
        <v>1101</v>
      </c>
      <c r="I43" s="434" t="s">
        <v>645</v>
      </c>
    </row>
    <row r="44" customFormat="false" ht="13.5" hidden="false" customHeight="false" outlineLevel="0" collapsed="false">
      <c r="B44" s="427"/>
      <c r="C44" s="427"/>
      <c r="D44" s="432" t="s">
        <v>551</v>
      </c>
      <c r="E44" s="433" t="s">
        <v>552</v>
      </c>
      <c r="F44" s="432" t="s">
        <v>515</v>
      </c>
      <c r="G44" s="433" t="s">
        <v>646</v>
      </c>
      <c r="H44" s="433" t="str">
        <f aca="false">D44&amp;F44</f>
        <v>1102</v>
      </c>
      <c r="I44" s="434" t="s">
        <v>647</v>
      </c>
    </row>
    <row r="45" customFormat="false" ht="13.5" hidden="false" customHeight="false" outlineLevel="0" collapsed="false">
      <c r="B45" s="427"/>
      <c r="C45" s="427"/>
      <c r="D45" s="432" t="s">
        <v>551</v>
      </c>
      <c r="E45" s="433" t="s">
        <v>552</v>
      </c>
      <c r="F45" s="432" t="s">
        <v>519</v>
      </c>
      <c r="G45" s="433" t="s">
        <v>648</v>
      </c>
      <c r="H45" s="433" t="str">
        <f aca="false">D45&amp;F45</f>
        <v>1103</v>
      </c>
      <c r="I45" s="434" t="s">
        <v>649</v>
      </c>
    </row>
    <row r="46" customFormat="false" ht="13.5" hidden="false" customHeight="false" outlineLevel="0" collapsed="false">
      <c r="B46" s="427"/>
      <c r="C46" s="427"/>
      <c r="D46" s="432" t="s">
        <v>551</v>
      </c>
      <c r="E46" s="433" t="s">
        <v>552</v>
      </c>
      <c r="F46" s="432" t="s">
        <v>523</v>
      </c>
      <c r="G46" s="433" t="s">
        <v>650</v>
      </c>
      <c r="H46" s="433" t="str">
        <f aca="false">D46&amp;F46</f>
        <v>1104</v>
      </c>
      <c r="I46" s="434" t="s">
        <v>651</v>
      </c>
    </row>
    <row r="47" customFormat="false" ht="13.5" hidden="false" customHeight="false" outlineLevel="0" collapsed="false">
      <c r="B47" s="427"/>
      <c r="C47" s="427"/>
      <c r="D47" s="432" t="s">
        <v>551</v>
      </c>
      <c r="E47" s="433" t="s">
        <v>552</v>
      </c>
      <c r="F47" s="432" t="s">
        <v>527</v>
      </c>
      <c r="G47" s="433" t="s">
        <v>652</v>
      </c>
      <c r="H47" s="433" t="str">
        <f aca="false">D47&amp;F47</f>
        <v>1105</v>
      </c>
      <c r="I47" s="434" t="s">
        <v>653</v>
      </c>
    </row>
    <row r="48" customFormat="false" ht="13.5" hidden="false" customHeight="false" outlineLevel="0" collapsed="false">
      <c r="B48" s="427"/>
      <c r="C48" s="427"/>
      <c r="D48" s="432" t="s">
        <v>555</v>
      </c>
      <c r="E48" s="433" t="s">
        <v>556</v>
      </c>
      <c r="F48" s="432" t="s">
        <v>511</v>
      </c>
      <c r="G48" s="433" t="s">
        <v>654</v>
      </c>
      <c r="H48" s="433" t="str">
        <f aca="false">D48&amp;F48</f>
        <v>1201</v>
      </c>
      <c r="I48" s="434" t="s">
        <v>655</v>
      </c>
    </row>
    <row r="49" customFormat="false" ht="13.5" hidden="false" customHeight="false" outlineLevel="0" collapsed="false">
      <c r="B49" s="427"/>
      <c r="C49" s="427"/>
      <c r="D49" s="432" t="s">
        <v>555</v>
      </c>
      <c r="E49" s="433" t="s">
        <v>556</v>
      </c>
      <c r="F49" s="432" t="s">
        <v>515</v>
      </c>
      <c r="G49" s="433" t="s">
        <v>656</v>
      </c>
      <c r="H49" s="433" t="str">
        <f aca="false">D49&amp;F49</f>
        <v>1202</v>
      </c>
      <c r="I49" s="434" t="s">
        <v>657</v>
      </c>
    </row>
    <row r="50" customFormat="false" ht="13.5" hidden="false" customHeight="false" outlineLevel="0" collapsed="false">
      <c r="B50" s="427"/>
      <c r="C50" s="427"/>
      <c r="D50" s="432" t="s">
        <v>555</v>
      </c>
      <c r="E50" s="433" t="s">
        <v>556</v>
      </c>
      <c r="F50" s="432" t="s">
        <v>519</v>
      </c>
      <c r="G50" s="433" t="s">
        <v>658</v>
      </c>
      <c r="H50" s="433" t="str">
        <f aca="false">D50&amp;F50</f>
        <v>1203</v>
      </c>
      <c r="I50" s="434" t="s">
        <v>659</v>
      </c>
    </row>
    <row r="51" customFormat="false" ht="13.5" hidden="false" customHeight="false" outlineLevel="0" collapsed="false">
      <c r="B51" s="427"/>
      <c r="C51" s="427"/>
      <c r="D51" s="432" t="s">
        <v>555</v>
      </c>
      <c r="E51" s="433" t="s">
        <v>556</v>
      </c>
      <c r="F51" s="432" t="s">
        <v>523</v>
      </c>
      <c r="G51" s="433" t="s">
        <v>660</v>
      </c>
      <c r="H51" s="433" t="str">
        <f aca="false">D51&amp;F51</f>
        <v>1204</v>
      </c>
      <c r="I51" s="434" t="s">
        <v>661</v>
      </c>
    </row>
    <row r="52" customFormat="false" ht="13.5" hidden="false" customHeight="false" outlineLevel="0" collapsed="false">
      <c r="B52" s="427"/>
      <c r="C52" s="427"/>
      <c r="D52" s="432" t="s">
        <v>559</v>
      </c>
      <c r="E52" s="433" t="s">
        <v>560</v>
      </c>
      <c r="F52" s="432" t="s">
        <v>511</v>
      </c>
      <c r="G52" s="433" t="s">
        <v>662</v>
      </c>
      <c r="H52" s="433" t="str">
        <f aca="false">D52&amp;F52</f>
        <v>1301</v>
      </c>
      <c r="I52" s="434" t="s">
        <v>663</v>
      </c>
    </row>
    <row r="53" customFormat="false" ht="13.5" hidden="false" customHeight="false" outlineLevel="0" collapsed="false">
      <c r="B53" s="427"/>
      <c r="C53" s="427"/>
      <c r="D53" s="432" t="s">
        <v>559</v>
      </c>
      <c r="E53" s="433" t="s">
        <v>560</v>
      </c>
      <c r="F53" s="432" t="s">
        <v>515</v>
      </c>
      <c r="G53" s="433" t="s">
        <v>664</v>
      </c>
      <c r="H53" s="433" t="str">
        <f aca="false">D53&amp;F53</f>
        <v>1302</v>
      </c>
      <c r="I53" s="434" t="s">
        <v>665</v>
      </c>
    </row>
    <row r="54" customFormat="false" ht="13.5" hidden="false" customHeight="false" outlineLevel="0" collapsed="false">
      <c r="B54" s="427"/>
      <c r="C54" s="427"/>
      <c r="D54" s="432" t="s">
        <v>559</v>
      </c>
      <c r="E54" s="433" t="s">
        <v>560</v>
      </c>
      <c r="F54" s="432" t="s">
        <v>519</v>
      </c>
      <c r="G54" s="433" t="s">
        <v>666</v>
      </c>
      <c r="H54" s="433" t="str">
        <f aca="false">D54&amp;F54</f>
        <v>1303</v>
      </c>
      <c r="I54" s="434" t="s">
        <v>667</v>
      </c>
    </row>
    <row r="55" customFormat="false" ht="13.5" hidden="false" customHeight="false" outlineLevel="0" collapsed="false">
      <c r="B55" s="427"/>
      <c r="C55" s="427"/>
      <c r="D55" s="432" t="s">
        <v>563</v>
      </c>
      <c r="E55" s="433" t="s">
        <v>564</v>
      </c>
      <c r="F55" s="432" t="s">
        <v>511</v>
      </c>
      <c r="G55" s="433" t="s">
        <v>668</v>
      </c>
      <c r="H55" s="433" t="str">
        <f aca="false">D55&amp;F55</f>
        <v>1501</v>
      </c>
      <c r="I55" s="434" t="s">
        <v>669</v>
      </c>
    </row>
    <row r="56" customFormat="false" ht="13.5" hidden="false" customHeight="false" outlineLevel="0" collapsed="false">
      <c r="B56" s="427"/>
      <c r="C56" s="427"/>
      <c r="D56" s="432" t="s">
        <v>567</v>
      </c>
      <c r="E56" s="433" t="s">
        <v>568</v>
      </c>
      <c r="F56" s="432" t="s">
        <v>511</v>
      </c>
      <c r="G56" s="433" t="s">
        <v>670</v>
      </c>
      <c r="H56" s="433" t="str">
        <f aca="false">D56&amp;F56</f>
        <v>1601</v>
      </c>
      <c r="I56" s="434" t="s">
        <v>671</v>
      </c>
    </row>
    <row r="57" customFormat="false" ht="13.5" hidden="false" customHeight="false" outlineLevel="0" collapsed="false">
      <c r="B57" s="427"/>
      <c r="C57" s="427"/>
      <c r="D57" s="432" t="s">
        <v>567</v>
      </c>
      <c r="E57" s="433" t="s">
        <v>568</v>
      </c>
      <c r="F57" s="432" t="s">
        <v>515</v>
      </c>
      <c r="G57" s="433" t="s">
        <v>672</v>
      </c>
      <c r="H57" s="433" t="str">
        <f aca="false">D57&amp;F57</f>
        <v>1602</v>
      </c>
      <c r="I57" s="434" t="s">
        <v>673</v>
      </c>
    </row>
    <row r="58" customFormat="false" ht="13.5" hidden="false" customHeight="false" outlineLevel="0" collapsed="false">
      <c r="B58" s="427"/>
      <c r="C58" s="427"/>
      <c r="D58" s="432" t="s">
        <v>567</v>
      </c>
      <c r="E58" s="433" t="s">
        <v>568</v>
      </c>
      <c r="F58" s="432" t="s">
        <v>519</v>
      </c>
      <c r="G58" s="433" t="s">
        <v>674</v>
      </c>
      <c r="H58" s="433" t="str">
        <f aca="false">D58&amp;F58</f>
        <v>1603</v>
      </c>
      <c r="I58" s="434" t="s">
        <v>675</v>
      </c>
    </row>
    <row r="59" customFormat="false" ht="13.5" hidden="false" customHeight="false" outlineLevel="0" collapsed="false">
      <c r="B59" s="427"/>
      <c r="C59" s="427"/>
      <c r="D59" s="432" t="s">
        <v>567</v>
      </c>
      <c r="E59" s="433" t="s">
        <v>568</v>
      </c>
      <c r="F59" s="432" t="s">
        <v>523</v>
      </c>
      <c r="G59" s="433" t="s">
        <v>676</v>
      </c>
      <c r="H59" s="433" t="str">
        <f aca="false">D59&amp;F59</f>
        <v>1604</v>
      </c>
      <c r="I59" s="434" t="s">
        <v>677</v>
      </c>
    </row>
    <row r="60" customFormat="false" ht="13.5" hidden="false" customHeight="false" outlineLevel="0" collapsed="false">
      <c r="B60" s="427"/>
      <c r="C60" s="427"/>
      <c r="D60" s="432" t="s">
        <v>567</v>
      </c>
      <c r="E60" s="433" t="s">
        <v>568</v>
      </c>
      <c r="F60" s="432" t="s">
        <v>527</v>
      </c>
      <c r="G60" s="433" t="s">
        <v>678</v>
      </c>
      <c r="H60" s="433" t="str">
        <f aca="false">D60&amp;F60</f>
        <v>1605</v>
      </c>
      <c r="I60" s="434" t="s">
        <v>679</v>
      </c>
    </row>
    <row r="61" customFormat="false" ht="13.5" hidden="false" customHeight="false" outlineLevel="0" collapsed="false">
      <c r="B61" s="427"/>
      <c r="C61" s="427"/>
      <c r="D61" s="432" t="s">
        <v>567</v>
      </c>
      <c r="E61" s="433" t="s">
        <v>568</v>
      </c>
      <c r="F61" s="432" t="s">
        <v>531</v>
      </c>
      <c r="G61" s="433" t="s">
        <v>680</v>
      </c>
      <c r="H61" s="433" t="str">
        <f aca="false">D61&amp;F61</f>
        <v>1606</v>
      </c>
      <c r="I61" s="434" t="s">
        <v>681</v>
      </c>
    </row>
    <row r="62" customFormat="false" ht="13.5" hidden="false" customHeight="false" outlineLevel="0" collapsed="false">
      <c r="B62" s="427"/>
      <c r="C62" s="427"/>
      <c r="D62" s="432" t="s">
        <v>567</v>
      </c>
      <c r="E62" s="433" t="s">
        <v>568</v>
      </c>
      <c r="F62" s="432" t="s">
        <v>535</v>
      </c>
      <c r="G62" s="433" t="s">
        <v>682</v>
      </c>
      <c r="H62" s="433" t="str">
        <f aca="false">D62&amp;F62</f>
        <v>1607</v>
      </c>
      <c r="I62" s="434" t="s">
        <v>683</v>
      </c>
    </row>
    <row r="63" customFormat="false" ht="13.5" hidden="false" customHeight="false" outlineLevel="0" collapsed="false">
      <c r="B63" s="427"/>
      <c r="C63" s="427"/>
      <c r="D63" s="432" t="s">
        <v>567</v>
      </c>
      <c r="E63" s="433" t="s">
        <v>568</v>
      </c>
      <c r="F63" s="432" t="s">
        <v>539</v>
      </c>
      <c r="G63" s="433" t="s">
        <v>684</v>
      </c>
      <c r="H63" s="433" t="str">
        <f aca="false">D63&amp;F63</f>
        <v>1608</v>
      </c>
      <c r="I63" s="434" t="s">
        <v>685</v>
      </c>
    </row>
    <row r="64" customFormat="false" ht="13.5" hidden="false" customHeight="false" outlineLevel="0" collapsed="false">
      <c r="B64" s="427"/>
      <c r="C64" s="427"/>
      <c r="D64" s="432" t="s">
        <v>567</v>
      </c>
      <c r="E64" s="433" t="s">
        <v>568</v>
      </c>
      <c r="F64" s="432" t="s">
        <v>686</v>
      </c>
      <c r="G64" s="433" t="s">
        <v>687</v>
      </c>
      <c r="H64" s="433" t="str">
        <f aca="false">D64&amp;F64</f>
        <v>1699</v>
      </c>
      <c r="I64" s="434" t="s">
        <v>688</v>
      </c>
    </row>
    <row r="65" customFormat="false" ht="13.5" hidden="false" customHeight="false" outlineLevel="0" collapsed="false">
      <c r="B65" s="427"/>
      <c r="C65" s="427"/>
      <c r="D65" s="432" t="s">
        <v>571</v>
      </c>
      <c r="E65" s="433" t="s">
        <v>572</v>
      </c>
      <c r="F65" s="432" t="s">
        <v>511</v>
      </c>
      <c r="G65" s="433" t="s">
        <v>689</v>
      </c>
      <c r="H65" s="433" t="str">
        <f aca="false">D65&amp;F65</f>
        <v>1701</v>
      </c>
      <c r="I65" s="434" t="s">
        <v>690</v>
      </c>
    </row>
    <row r="66" customFormat="false" ht="13.5" hidden="false" customHeight="false" outlineLevel="0" collapsed="false">
      <c r="B66" s="427"/>
      <c r="C66" s="427"/>
      <c r="D66" s="432" t="s">
        <v>571</v>
      </c>
      <c r="E66" s="433" t="s">
        <v>572</v>
      </c>
      <c r="F66" s="432" t="s">
        <v>515</v>
      </c>
      <c r="G66" s="433" t="s">
        <v>691</v>
      </c>
      <c r="H66" s="433" t="str">
        <f aca="false">D66&amp;F66</f>
        <v>1702</v>
      </c>
      <c r="I66" s="434" t="s">
        <v>692</v>
      </c>
    </row>
    <row r="67" customFormat="false" ht="13.5" hidden="false" customHeight="false" outlineLevel="0" collapsed="false">
      <c r="B67" s="427"/>
      <c r="C67" s="427"/>
      <c r="D67" s="432" t="s">
        <v>571</v>
      </c>
      <c r="E67" s="433" t="s">
        <v>572</v>
      </c>
      <c r="F67" s="432" t="s">
        <v>519</v>
      </c>
      <c r="G67" s="433" t="s">
        <v>693</v>
      </c>
      <c r="H67" s="433" t="str">
        <f aca="false">D67&amp;F67</f>
        <v>1703</v>
      </c>
      <c r="I67" s="434" t="s">
        <v>694</v>
      </c>
    </row>
    <row r="68" customFormat="false" ht="13.5" hidden="false" customHeight="false" outlineLevel="0" collapsed="false">
      <c r="B68" s="427"/>
      <c r="C68" s="427"/>
      <c r="D68" s="432" t="s">
        <v>575</v>
      </c>
      <c r="E68" s="433" t="s">
        <v>576</v>
      </c>
      <c r="F68" s="432" t="s">
        <v>511</v>
      </c>
      <c r="G68" s="433" t="s">
        <v>695</v>
      </c>
      <c r="H68" s="433" t="str">
        <f aca="false">D68&amp;F68</f>
        <v>3101</v>
      </c>
      <c r="I68" s="434" t="s">
        <v>696</v>
      </c>
    </row>
    <row r="69" customFormat="false" ht="13.5" hidden="false" customHeight="false" outlineLevel="0" collapsed="false">
      <c r="B69" s="427"/>
      <c r="C69" s="427"/>
      <c r="D69" s="432" t="s">
        <v>575</v>
      </c>
      <c r="E69" s="433" t="s">
        <v>576</v>
      </c>
      <c r="F69" s="432" t="s">
        <v>515</v>
      </c>
      <c r="G69" s="433" t="s">
        <v>697</v>
      </c>
      <c r="H69" s="433" t="str">
        <f aca="false">D69&amp;F69</f>
        <v>3102</v>
      </c>
      <c r="I69" s="434" t="s">
        <v>698</v>
      </c>
    </row>
    <row r="70" customFormat="false" ht="13.5" hidden="false" customHeight="false" outlineLevel="0" collapsed="false">
      <c r="B70" s="427"/>
      <c r="C70" s="427"/>
      <c r="D70" s="432" t="s">
        <v>575</v>
      </c>
      <c r="E70" s="433" t="s">
        <v>576</v>
      </c>
      <c r="F70" s="432" t="s">
        <v>519</v>
      </c>
      <c r="G70" s="433" t="s">
        <v>699</v>
      </c>
      <c r="H70" s="433" t="str">
        <f aca="false">D70&amp;F70</f>
        <v>3103</v>
      </c>
      <c r="I70" s="434" t="s">
        <v>700</v>
      </c>
    </row>
    <row r="71" customFormat="false" ht="13.5" hidden="false" customHeight="false" outlineLevel="0" collapsed="false">
      <c r="B71" s="427"/>
      <c r="C71" s="427"/>
      <c r="D71" s="432" t="s">
        <v>575</v>
      </c>
      <c r="E71" s="433" t="s">
        <v>576</v>
      </c>
      <c r="F71" s="432" t="s">
        <v>523</v>
      </c>
      <c r="G71" s="433" t="s">
        <v>701</v>
      </c>
      <c r="H71" s="433" t="str">
        <f aca="false">D71&amp;F71</f>
        <v>3104</v>
      </c>
      <c r="I71" s="434" t="s">
        <v>702</v>
      </c>
    </row>
    <row r="72" customFormat="false" ht="13.5" hidden="false" customHeight="false" outlineLevel="0" collapsed="false">
      <c r="B72" s="427"/>
      <c r="C72" s="427"/>
      <c r="D72" s="432" t="s">
        <v>575</v>
      </c>
      <c r="E72" s="433" t="s">
        <v>576</v>
      </c>
      <c r="F72" s="432" t="s">
        <v>527</v>
      </c>
      <c r="G72" s="433" t="s">
        <v>703</v>
      </c>
      <c r="H72" s="433" t="str">
        <f aca="false">D72&amp;F72</f>
        <v>3105</v>
      </c>
      <c r="I72" s="434" t="s">
        <v>704</v>
      </c>
    </row>
    <row r="73" customFormat="false" ht="13.5" hidden="false" customHeight="false" outlineLevel="0" collapsed="false">
      <c r="B73" s="427"/>
      <c r="C73" s="427"/>
      <c r="D73" s="432" t="s">
        <v>575</v>
      </c>
      <c r="E73" s="433" t="s">
        <v>576</v>
      </c>
      <c r="F73" s="432" t="s">
        <v>531</v>
      </c>
      <c r="G73" s="433" t="s">
        <v>705</v>
      </c>
      <c r="H73" s="433" t="str">
        <f aca="false">D73&amp;F73</f>
        <v>3106</v>
      </c>
      <c r="I73" s="434" t="s">
        <v>706</v>
      </c>
    </row>
    <row r="74" customFormat="false" ht="13.5" hidden="false" customHeight="false" outlineLevel="0" collapsed="false">
      <c r="B74" s="427"/>
      <c r="C74" s="427"/>
      <c r="D74" s="432" t="s">
        <v>575</v>
      </c>
      <c r="E74" s="433" t="s">
        <v>576</v>
      </c>
      <c r="F74" s="432" t="s">
        <v>535</v>
      </c>
      <c r="G74" s="433" t="s">
        <v>707</v>
      </c>
      <c r="H74" s="433" t="str">
        <f aca="false">D74&amp;F74</f>
        <v>3107</v>
      </c>
      <c r="I74" s="434" t="s">
        <v>708</v>
      </c>
    </row>
    <row r="75" customFormat="false" ht="13.5" hidden="false" customHeight="false" outlineLevel="0" collapsed="false">
      <c r="B75" s="427"/>
      <c r="C75" s="427"/>
      <c r="D75" s="432" t="s">
        <v>575</v>
      </c>
      <c r="E75" s="433" t="s">
        <v>576</v>
      </c>
      <c r="F75" s="432" t="s">
        <v>539</v>
      </c>
      <c r="G75" s="433" t="s">
        <v>709</v>
      </c>
      <c r="H75" s="433" t="str">
        <f aca="false">D75&amp;F75</f>
        <v>3108</v>
      </c>
      <c r="I75" s="434" t="s">
        <v>710</v>
      </c>
    </row>
    <row r="76" customFormat="false" ht="13.5" hidden="false" customHeight="false" outlineLevel="0" collapsed="false">
      <c r="B76" s="427"/>
      <c r="C76" s="427"/>
      <c r="D76" s="432" t="s">
        <v>575</v>
      </c>
      <c r="E76" s="433" t="s">
        <v>576</v>
      </c>
      <c r="F76" s="432" t="s">
        <v>543</v>
      </c>
      <c r="G76" s="433" t="s">
        <v>711</v>
      </c>
      <c r="H76" s="433" t="str">
        <f aca="false">D76&amp;F76</f>
        <v>3109</v>
      </c>
      <c r="I76" s="434" t="s">
        <v>712</v>
      </c>
    </row>
    <row r="77" customFormat="false" ht="13.5" hidden="false" customHeight="false" outlineLevel="0" collapsed="false">
      <c r="B77" s="427"/>
      <c r="C77" s="427"/>
      <c r="D77" s="432" t="s">
        <v>575</v>
      </c>
      <c r="E77" s="433" t="s">
        <v>576</v>
      </c>
      <c r="F77" s="432" t="s">
        <v>547</v>
      </c>
      <c r="G77" s="433" t="s">
        <v>713</v>
      </c>
      <c r="H77" s="433" t="str">
        <f aca="false">D77&amp;F77</f>
        <v>3110</v>
      </c>
      <c r="I77" s="434" t="s">
        <v>714</v>
      </c>
    </row>
    <row r="78" customFormat="false" ht="13.5" hidden="false" customHeight="false" outlineLevel="0" collapsed="false">
      <c r="B78" s="427"/>
      <c r="C78" s="427"/>
      <c r="D78" s="432" t="s">
        <v>575</v>
      </c>
      <c r="E78" s="433" t="s">
        <v>576</v>
      </c>
      <c r="F78" s="432" t="s">
        <v>551</v>
      </c>
      <c r="G78" s="433" t="s">
        <v>715</v>
      </c>
      <c r="H78" s="433" t="str">
        <f aca="false">D78&amp;F78</f>
        <v>3111</v>
      </c>
      <c r="I78" s="434" t="s">
        <v>716</v>
      </c>
    </row>
    <row r="79" customFormat="false" ht="13.5" hidden="false" customHeight="false" outlineLevel="0" collapsed="false">
      <c r="B79" s="427"/>
      <c r="C79" s="427"/>
      <c r="D79" s="432" t="s">
        <v>575</v>
      </c>
      <c r="E79" s="433" t="s">
        <v>576</v>
      </c>
      <c r="F79" s="432" t="s">
        <v>555</v>
      </c>
      <c r="G79" s="433" t="s">
        <v>717</v>
      </c>
      <c r="H79" s="433" t="str">
        <f aca="false">D79&amp;F79</f>
        <v>3112</v>
      </c>
      <c r="I79" s="434" t="s">
        <v>718</v>
      </c>
    </row>
    <row r="80" customFormat="false" ht="13.5" hidden="false" customHeight="false" outlineLevel="0" collapsed="false">
      <c r="B80" s="427"/>
      <c r="C80" s="427"/>
      <c r="D80" s="432" t="s">
        <v>575</v>
      </c>
      <c r="E80" s="433" t="s">
        <v>576</v>
      </c>
      <c r="F80" s="432" t="s">
        <v>559</v>
      </c>
      <c r="G80" s="433" t="s">
        <v>719</v>
      </c>
      <c r="H80" s="433" t="str">
        <f aca="false">D80&amp;F80</f>
        <v>3113</v>
      </c>
      <c r="I80" s="434" t="s">
        <v>720</v>
      </c>
    </row>
    <row r="81" customFormat="false" ht="13.5" hidden="false" customHeight="false" outlineLevel="0" collapsed="false">
      <c r="B81" s="427"/>
      <c r="C81" s="427"/>
      <c r="D81" s="432" t="s">
        <v>575</v>
      </c>
      <c r="E81" s="433" t="s">
        <v>576</v>
      </c>
      <c r="F81" s="432" t="s">
        <v>721</v>
      </c>
      <c r="G81" s="433" t="s">
        <v>722</v>
      </c>
      <c r="H81" s="433" t="str">
        <f aca="false">D81&amp;F81</f>
        <v>3114</v>
      </c>
      <c r="I81" s="434" t="s">
        <v>291</v>
      </c>
    </row>
    <row r="82" customFormat="false" ht="13.5" hidden="false" customHeight="false" outlineLevel="0" collapsed="false">
      <c r="B82" s="427"/>
      <c r="C82" s="427"/>
      <c r="D82" s="432" t="s">
        <v>575</v>
      </c>
      <c r="E82" s="433" t="s">
        <v>576</v>
      </c>
      <c r="F82" s="432" t="s">
        <v>563</v>
      </c>
      <c r="G82" s="433" t="s">
        <v>723</v>
      </c>
      <c r="H82" s="433" t="str">
        <f aca="false">D82&amp;F82</f>
        <v>3115</v>
      </c>
      <c r="I82" s="434" t="s">
        <v>724</v>
      </c>
    </row>
    <row r="83" customFormat="false" ht="13.5" hidden="false" customHeight="false" outlineLevel="0" collapsed="false">
      <c r="B83" s="427"/>
      <c r="C83" s="427"/>
      <c r="D83" s="432" t="s">
        <v>575</v>
      </c>
      <c r="E83" s="433" t="s">
        <v>576</v>
      </c>
      <c r="F83" s="432" t="s">
        <v>567</v>
      </c>
      <c r="G83" s="433" t="s">
        <v>725</v>
      </c>
      <c r="H83" s="433" t="str">
        <f aca="false">D83&amp;F83</f>
        <v>3116</v>
      </c>
      <c r="I83" s="434" t="s">
        <v>726</v>
      </c>
    </row>
    <row r="84" customFormat="false" ht="13.5" hidden="false" customHeight="false" outlineLevel="0" collapsed="false">
      <c r="B84" s="427"/>
      <c r="C84" s="427"/>
      <c r="D84" s="432" t="s">
        <v>575</v>
      </c>
      <c r="E84" s="433" t="s">
        <v>576</v>
      </c>
      <c r="F84" s="432" t="s">
        <v>571</v>
      </c>
      <c r="G84" s="433" t="s">
        <v>727</v>
      </c>
      <c r="H84" s="433" t="str">
        <f aca="false">D84&amp;F84</f>
        <v>3117</v>
      </c>
      <c r="I84" s="434" t="s">
        <v>728</v>
      </c>
    </row>
    <row r="85" customFormat="false" ht="13.5" hidden="false" customHeight="false" outlineLevel="0" collapsed="false">
      <c r="B85" s="427"/>
      <c r="C85" s="427"/>
      <c r="D85" s="432" t="s">
        <v>575</v>
      </c>
      <c r="E85" s="433" t="s">
        <v>576</v>
      </c>
      <c r="F85" s="432" t="s">
        <v>686</v>
      </c>
      <c r="G85" s="433" t="s">
        <v>687</v>
      </c>
      <c r="H85" s="433" t="str">
        <f aca="false">D85&amp;F85</f>
        <v>3199</v>
      </c>
      <c r="I85" s="434" t="s">
        <v>729</v>
      </c>
    </row>
    <row r="86" customFormat="false" ht="13.5" hidden="false" customHeight="false" outlineLevel="0" collapsed="false">
      <c r="B86" s="427"/>
      <c r="C86" s="427"/>
      <c r="D86" s="432" t="s">
        <v>579</v>
      </c>
      <c r="E86" s="433" t="s">
        <v>580</v>
      </c>
      <c r="F86" s="432" t="s">
        <v>511</v>
      </c>
      <c r="G86" s="433" t="s">
        <v>730</v>
      </c>
      <c r="H86" s="433" t="str">
        <f aca="false">D86&amp;F86</f>
        <v>3201</v>
      </c>
      <c r="I86" s="434"/>
    </row>
    <row r="87" customFormat="false" ht="13.5" hidden="false" customHeight="false" outlineLevel="0" collapsed="false">
      <c r="B87" s="427"/>
      <c r="C87" s="427"/>
      <c r="D87" s="432" t="s">
        <v>579</v>
      </c>
      <c r="E87" s="433" t="s">
        <v>580</v>
      </c>
      <c r="F87" s="432" t="s">
        <v>515</v>
      </c>
      <c r="G87" s="433" t="s">
        <v>731</v>
      </c>
      <c r="H87" s="433" t="str">
        <f aca="false">D87&amp;F87</f>
        <v>3202</v>
      </c>
      <c r="I87" s="434"/>
    </row>
    <row r="88" customFormat="false" ht="13.5" hidden="false" customHeight="false" outlineLevel="0" collapsed="false">
      <c r="B88" s="427"/>
      <c r="C88" s="427"/>
      <c r="D88" s="432" t="s">
        <v>579</v>
      </c>
      <c r="E88" s="433" t="s">
        <v>580</v>
      </c>
      <c r="F88" s="432" t="s">
        <v>519</v>
      </c>
      <c r="G88" s="433" t="s">
        <v>732</v>
      </c>
      <c r="H88" s="433" t="str">
        <f aca="false">D88&amp;F88</f>
        <v>3203</v>
      </c>
      <c r="I88" s="434"/>
    </row>
    <row r="89" customFormat="false" ht="13.5" hidden="false" customHeight="false" outlineLevel="0" collapsed="false">
      <c r="B89" s="427"/>
      <c r="C89" s="427"/>
      <c r="D89" s="432" t="s">
        <v>579</v>
      </c>
      <c r="E89" s="433" t="s">
        <v>580</v>
      </c>
      <c r="F89" s="432" t="s">
        <v>523</v>
      </c>
      <c r="G89" s="433" t="s">
        <v>733</v>
      </c>
      <c r="H89" s="433" t="str">
        <f aca="false">D89&amp;F89</f>
        <v>3204</v>
      </c>
      <c r="I89" s="434"/>
    </row>
    <row r="90" customFormat="false" ht="13.5" hidden="false" customHeight="false" outlineLevel="0" collapsed="false">
      <c r="B90" s="427"/>
      <c r="C90" s="427"/>
      <c r="D90" s="432" t="s">
        <v>579</v>
      </c>
      <c r="E90" s="433" t="s">
        <v>580</v>
      </c>
      <c r="F90" s="432" t="s">
        <v>527</v>
      </c>
      <c r="G90" s="433" t="s">
        <v>734</v>
      </c>
      <c r="H90" s="433" t="str">
        <f aca="false">D90&amp;F90</f>
        <v>3205</v>
      </c>
      <c r="I90" s="434"/>
    </row>
    <row r="91" customFormat="false" ht="13.5" hidden="false" customHeight="false" outlineLevel="0" collapsed="false">
      <c r="B91" s="427"/>
      <c r="C91" s="427"/>
      <c r="D91" s="432" t="s">
        <v>579</v>
      </c>
      <c r="E91" s="433" t="s">
        <v>580</v>
      </c>
      <c r="F91" s="432" t="s">
        <v>531</v>
      </c>
      <c r="G91" s="433" t="s">
        <v>735</v>
      </c>
      <c r="H91" s="433" t="str">
        <f aca="false">D91&amp;F91</f>
        <v>3206</v>
      </c>
      <c r="I91" s="434"/>
    </row>
    <row r="92" customFormat="false" ht="13.5" hidden="false" customHeight="false" outlineLevel="0" collapsed="false">
      <c r="B92" s="427"/>
      <c r="C92" s="427"/>
      <c r="D92" s="432" t="s">
        <v>579</v>
      </c>
      <c r="E92" s="433" t="s">
        <v>580</v>
      </c>
      <c r="F92" s="432" t="s">
        <v>535</v>
      </c>
      <c r="G92" s="433" t="s">
        <v>736</v>
      </c>
      <c r="H92" s="433" t="str">
        <f aca="false">D92&amp;F92</f>
        <v>3207</v>
      </c>
      <c r="I92" s="434"/>
    </row>
    <row r="93" customFormat="false" ht="13.5" hidden="false" customHeight="false" outlineLevel="0" collapsed="false">
      <c r="B93" s="427"/>
      <c r="C93" s="427"/>
      <c r="D93" s="432" t="s">
        <v>579</v>
      </c>
      <c r="E93" s="433" t="s">
        <v>580</v>
      </c>
      <c r="F93" s="432" t="s">
        <v>686</v>
      </c>
      <c r="G93" s="433" t="s">
        <v>687</v>
      </c>
      <c r="H93" s="433" t="str">
        <f aca="false">D93&amp;F93</f>
        <v>3299</v>
      </c>
      <c r="I93" s="434" t="s">
        <v>737</v>
      </c>
    </row>
    <row r="94" customFormat="false" ht="13.5" hidden="false" customHeight="false" outlineLevel="0" collapsed="false">
      <c r="B94" s="427"/>
      <c r="C94" s="427"/>
      <c r="D94" s="432" t="s">
        <v>583</v>
      </c>
      <c r="E94" s="433" t="s">
        <v>584</v>
      </c>
      <c r="F94" s="432" t="s">
        <v>511</v>
      </c>
      <c r="G94" s="433" t="s">
        <v>738</v>
      </c>
      <c r="H94" s="433" t="str">
        <f aca="false">D94&amp;F94</f>
        <v>3301</v>
      </c>
      <c r="I94" s="434" t="s">
        <v>739</v>
      </c>
    </row>
    <row r="95" customFormat="false" ht="13.5" hidden="false" customHeight="false" outlineLevel="0" collapsed="false">
      <c r="B95" s="427"/>
      <c r="C95" s="427"/>
      <c r="D95" s="432" t="s">
        <v>583</v>
      </c>
      <c r="E95" s="433" t="s">
        <v>584</v>
      </c>
      <c r="F95" s="432" t="s">
        <v>515</v>
      </c>
      <c r="G95" s="433" t="s">
        <v>740</v>
      </c>
      <c r="H95" s="433" t="str">
        <f aca="false">D95&amp;F95</f>
        <v>3302</v>
      </c>
      <c r="I95" s="434" t="s">
        <v>741</v>
      </c>
    </row>
    <row r="96" customFormat="false" ht="13.5" hidden="false" customHeight="false" outlineLevel="0" collapsed="false">
      <c r="B96" s="427"/>
      <c r="C96" s="427"/>
      <c r="D96" s="432" t="s">
        <v>583</v>
      </c>
      <c r="E96" s="433" t="s">
        <v>584</v>
      </c>
      <c r="F96" s="432" t="s">
        <v>519</v>
      </c>
      <c r="G96" s="433" t="s">
        <v>742</v>
      </c>
      <c r="H96" s="433" t="str">
        <f aca="false">D96&amp;F96</f>
        <v>3303</v>
      </c>
      <c r="I96" s="434" t="s">
        <v>743</v>
      </c>
    </row>
    <row r="97" customFormat="false" ht="13.5" hidden="false" customHeight="false" outlineLevel="0" collapsed="false">
      <c r="B97" s="427"/>
      <c r="C97" s="427"/>
      <c r="D97" s="432" t="s">
        <v>583</v>
      </c>
      <c r="E97" s="433" t="s">
        <v>584</v>
      </c>
      <c r="F97" s="432" t="s">
        <v>686</v>
      </c>
      <c r="G97" s="433" t="s">
        <v>687</v>
      </c>
      <c r="H97" s="433" t="str">
        <f aca="false">D97&amp;F97</f>
        <v>3399</v>
      </c>
      <c r="I97" s="434" t="s">
        <v>744</v>
      </c>
    </row>
    <row r="98" customFormat="false" ht="13.5" hidden="false" customHeight="false" outlineLevel="0" collapsed="false">
      <c r="B98" s="427"/>
      <c r="C98" s="427"/>
      <c r="D98" s="432" t="s">
        <v>587</v>
      </c>
      <c r="E98" s="433" t="s">
        <v>588</v>
      </c>
      <c r="F98" s="432" t="s">
        <v>511</v>
      </c>
      <c r="G98" s="433" t="s">
        <v>745</v>
      </c>
      <c r="H98" s="433" t="str">
        <f aca="false">D98&amp;F98</f>
        <v>3401</v>
      </c>
      <c r="I98" s="434" t="s">
        <v>746</v>
      </c>
    </row>
    <row r="99" customFormat="false" ht="13.5" hidden="false" customHeight="false" outlineLevel="0" collapsed="false">
      <c r="B99" s="427"/>
      <c r="C99" s="427"/>
      <c r="D99" s="432" t="s">
        <v>587</v>
      </c>
      <c r="E99" s="433" t="s">
        <v>588</v>
      </c>
      <c r="F99" s="432" t="s">
        <v>515</v>
      </c>
      <c r="G99" s="433" t="s">
        <v>747</v>
      </c>
      <c r="H99" s="433" t="str">
        <f aca="false">D99&amp;F99</f>
        <v>3402</v>
      </c>
      <c r="I99" s="434" t="s">
        <v>748</v>
      </c>
    </row>
    <row r="100" customFormat="false" ht="13.5" hidden="false" customHeight="false" outlineLevel="0" collapsed="false">
      <c r="B100" s="427"/>
      <c r="C100" s="427"/>
      <c r="D100" s="432" t="s">
        <v>587</v>
      </c>
      <c r="E100" s="433" t="s">
        <v>588</v>
      </c>
      <c r="F100" s="432" t="s">
        <v>519</v>
      </c>
      <c r="G100" s="433" t="s">
        <v>749</v>
      </c>
      <c r="H100" s="433" t="str">
        <f aca="false">D100&amp;F100</f>
        <v>3403</v>
      </c>
      <c r="I100" s="434" t="s">
        <v>750</v>
      </c>
    </row>
    <row r="101" customFormat="false" ht="13.5" hidden="false" customHeight="false" outlineLevel="0" collapsed="false">
      <c r="B101" s="427"/>
      <c r="C101" s="427"/>
      <c r="D101" s="432" t="s">
        <v>587</v>
      </c>
      <c r="E101" s="433" t="s">
        <v>588</v>
      </c>
      <c r="F101" s="432" t="s">
        <v>523</v>
      </c>
      <c r="G101" s="433" t="s">
        <v>751</v>
      </c>
      <c r="H101" s="433" t="str">
        <f aca="false">D101&amp;F101</f>
        <v>3404</v>
      </c>
      <c r="I101" s="434" t="s">
        <v>752</v>
      </c>
    </row>
    <row r="102" customFormat="false" ht="13.5" hidden="false" customHeight="false" outlineLevel="0" collapsed="false">
      <c r="B102" s="427"/>
      <c r="C102" s="427"/>
      <c r="D102" s="432" t="s">
        <v>587</v>
      </c>
      <c r="E102" s="433" t="s">
        <v>588</v>
      </c>
      <c r="F102" s="432" t="s">
        <v>686</v>
      </c>
      <c r="G102" s="433" t="s">
        <v>687</v>
      </c>
      <c r="H102" s="433" t="str">
        <f aca="false">D102&amp;F102</f>
        <v>3499</v>
      </c>
      <c r="I102" s="434" t="s">
        <v>753</v>
      </c>
    </row>
    <row r="103" customFormat="false" ht="13.5" hidden="false" customHeight="false" outlineLevel="0" collapsed="false">
      <c r="B103" s="427"/>
      <c r="C103" s="427"/>
      <c r="D103" s="432" t="s">
        <v>591</v>
      </c>
      <c r="E103" s="433" t="s">
        <v>592</v>
      </c>
      <c r="F103" s="432" t="s">
        <v>511</v>
      </c>
      <c r="G103" s="433" t="s">
        <v>754</v>
      </c>
      <c r="H103" s="433" t="str">
        <f aca="false">D103&amp;F103</f>
        <v>3501</v>
      </c>
      <c r="I103" s="434" t="s">
        <v>755</v>
      </c>
    </row>
    <row r="104" customFormat="false" ht="13.5" hidden="false" customHeight="false" outlineLevel="0" collapsed="false">
      <c r="B104" s="427"/>
      <c r="C104" s="427"/>
      <c r="D104" s="432" t="s">
        <v>591</v>
      </c>
      <c r="E104" s="433" t="s">
        <v>592</v>
      </c>
      <c r="F104" s="432" t="s">
        <v>515</v>
      </c>
      <c r="G104" s="433" t="s">
        <v>756</v>
      </c>
      <c r="H104" s="433" t="str">
        <f aca="false">D104&amp;F104</f>
        <v>3502</v>
      </c>
      <c r="I104" s="434" t="s">
        <v>757</v>
      </c>
    </row>
    <row r="105" customFormat="false" ht="13.5" hidden="false" customHeight="false" outlineLevel="0" collapsed="false">
      <c r="B105" s="427"/>
      <c r="C105" s="427"/>
      <c r="D105" s="432" t="s">
        <v>591</v>
      </c>
      <c r="E105" s="433" t="s">
        <v>592</v>
      </c>
      <c r="F105" s="432" t="s">
        <v>519</v>
      </c>
      <c r="G105" s="433" t="s">
        <v>758</v>
      </c>
      <c r="H105" s="433" t="str">
        <f aca="false">D105&amp;F105</f>
        <v>3503</v>
      </c>
      <c r="I105" s="434" t="s">
        <v>759</v>
      </c>
    </row>
    <row r="106" customFormat="false" ht="13.5" hidden="false" customHeight="false" outlineLevel="0" collapsed="false">
      <c r="B106" s="427"/>
      <c r="C106" s="427"/>
      <c r="D106" s="432" t="s">
        <v>591</v>
      </c>
      <c r="E106" s="433" t="s">
        <v>592</v>
      </c>
      <c r="F106" s="432" t="s">
        <v>523</v>
      </c>
      <c r="G106" s="433" t="s">
        <v>760</v>
      </c>
      <c r="H106" s="433" t="str">
        <f aca="false">D106&amp;F106</f>
        <v>3504</v>
      </c>
      <c r="I106" s="434" t="s">
        <v>761</v>
      </c>
    </row>
    <row r="107" customFormat="false" ht="13.5" hidden="false" customHeight="false" outlineLevel="0" collapsed="false">
      <c r="B107" s="427"/>
      <c r="C107" s="427"/>
      <c r="D107" s="432" t="s">
        <v>591</v>
      </c>
      <c r="E107" s="433" t="s">
        <v>592</v>
      </c>
      <c r="F107" s="432" t="s">
        <v>527</v>
      </c>
      <c r="G107" s="433" t="s">
        <v>762</v>
      </c>
      <c r="H107" s="433" t="str">
        <f aca="false">D107&amp;F107</f>
        <v>3505</v>
      </c>
      <c r="I107" s="434" t="s">
        <v>763</v>
      </c>
    </row>
    <row r="108" customFormat="false" ht="13.5" hidden="false" customHeight="false" outlineLevel="0" collapsed="false">
      <c r="B108" s="427"/>
      <c r="C108" s="427"/>
      <c r="D108" s="432" t="s">
        <v>591</v>
      </c>
      <c r="E108" s="433" t="s">
        <v>592</v>
      </c>
      <c r="F108" s="432" t="s">
        <v>531</v>
      </c>
      <c r="G108" s="433" t="s">
        <v>764</v>
      </c>
      <c r="H108" s="433" t="str">
        <f aca="false">D108&amp;F108</f>
        <v>3506</v>
      </c>
      <c r="I108" s="434" t="s">
        <v>765</v>
      </c>
    </row>
    <row r="109" customFormat="false" ht="13.5" hidden="false" customHeight="false" outlineLevel="0" collapsed="false">
      <c r="B109" s="427"/>
      <c r="C109" s="427"/>
      <c r="D109" s="432" t="s">
        <v>591</v>
      </c>
      <c r="E109" s="433" t="s">
        <v>592</v>
      </c>
      <c r="F109" s="432" t="s">
        <v>535</v>
      </c>
      <c r="G109" s="433" t="s">
        <v>766</v>
      </c>
      <c r="H109" s="433" t="str">
        <f aca="false">D109&amp;F109</f>
        <v>3507</v>
      </c>
      <c r="I109" s="434" t="s">
        <v>767</v>
      </c>
    </row>
    <row r="110" customFormat="false" ht="13.5" hidden="false" customHeight="false" outlineLevel="0" collapsed="false">
      <c r="B110" s="427"/>
      <c r="C110" s="427"/>
      <c r="D110" s="432" t="s">
        <v>591</v>
      </c>
      <c r="E110" s="433" t="s">
        <v>592</v>
      </c>
      <c r="F110" s="432" t="s">
        <v>686</v>
      </c>
      <c r="G110" s="433" t="s">
        <v>687</v>
      </c>
      <c r="H110" s="433" t="str">
        <f aca="false">D110&amp;F110</f>
        <v>3599</v>
      </c>
      <c r="I110" s="434"/>
    </row>
    <row r="111" customFormat="false" ht="13.5" hidden="false" customHeight="false" outlineLevel="0" collapsed="false">
      <c r="B111" s="427"/>
      <c r="C111" s="427"/>
      <c r="D111" s="432" t="s">
        <v>595</v>
      </c>
      <c r="E111" s="433" t="s">
        <v>596</v>
      </c>
      <c r="F111" s="432" t="s">
        <v>511</v>
      </c>
      <c r="G111" s="433" t="s">
        <v>768</v>
      </c>
      <c r="H111" s="433" t="str">
        <f aca="false">D111&amp;F111</f>
        <v>3601</v>
      </c>
      <c r="I111" s="434" t="s">
        <v>769</v>
      </c>
    </row>
    <row r="112" customFormat="false" ht="13.5" hidden="false" customHeight="false" outlineLevel="0" collapsed="false">
      <c r="B112" s="427"/>
      <c r="C112" s="427"/>
      <c r="D112" s="432" t="s">
        <v>595</v>
      </c>
      <c r="E112" s="433" t="s">
        <v>596</v>
      </c>
      <c r="F112" s="432" t="s">
        <v>515</v>
      </c>
      <c r="G112" s="433" t="s">
        <v>770</v>
      </c>
      <c r="H112" s="433" t="str">
        <f aca="false">D112&amp;F112</f>
        <v>3602</v>
      </c>
      <c r="I112" s="434" t="s">
        <v>771</v>
      </c>
    </row>
    <row r="113" customFormat="false" ht="13.5" hidden="false" customHeight="false" outlineLevel="0" collapsed="false">
      <c r="B113" s="427"/>
      <c r="C113" s="427"/>
      <c r="D113" s="432" t="s">
        <v>595</v>
      </c>
      <c r="E113" s="433" t="s">
        <v>596</v>
      </c>
      <c r="F113" s="432" t="s">
        <v>519</v>
      </c>
      <c r="G113" s="433" t="s">
        <v>772</v>
      </c>
      <c r="H113" s="433" t="str">
        <f aca="false">D113&amp;F113</f>
        <v>3603</v>
      </c>
      <c r="I113" s="434" t="s">
        <v>773</v>
      </c>
    </row>
    <row r="114" customFormat="false" ht="13.5" hidden="false" customHeight="false" outlineLevel="0" collapsed="false">
      <c r="B114" s="427"/>
      <c r="C114" s="427"/>
      <c r="D114" s="432" t="s">
        <v>595</v>
      </c>
      <c r="E114" s="433" t="s">
        <v>596</v>
      </c>
      <c r="F114" s="432" t="s">
        <v>523</v>
      </c>
      <c r="G114" s="433" t="s">
        <v>774</v>
      </c>
      <c r="H114" s="433" t="str">
        <f aca="false">D114&amp;F114</f>
        <v>3604</v>
      </c>
      <c r="I114" s="434"/>
    </row>
    <row r="115" customFormat="false" ht="13.5" hidden="false" customHeight="false" outlineLevel="0" collapsed="false">
      <c r="B115" s="427"/>
      <c r="C115" s="427"/>
      <c r="D115" s="432" t="s">
        <v>595</v>
      </c>
      <c r="E115" s="433" t="s">
        <v>596</v>
      </c>
      <c r="F115" s="432" t="s">
        <v>527</v>
      </c>
      <c r="G115" s="433" t="s">
        <v>775</v>
      </c>
      <c r="H115" s="433" t="str">
        <f aca="false">D115&amp;F115</f>
        <v>3605</v>
      </c>
      <c r="I115" s="434" t="s">
        <v>776</v>
      </c>
    </row>
    <row r="116" customFormat="false" ht="13.5" hidden="false" customHeight="false" outlineLevel="0" collapsed="false">
      <c r="B116" s="427"/>
      <c r="C116" s="427"/>
      <c r="D116" s="432" t="s">
        <v>595</v>
      </c>
      <c r="E116" s="433" t="s">
        <v>596</v>
      </c>
      <c r="F116" s="432" t="s">
        <v>686</v>
      </c>
      <c r="G116" s="433" t="s">
        <v>687</v>
      </c>
      <c r="H116" s="433" t="str">
        <f aca="false">D116&amp;F116</f>
        <v>3699</v>
      </c>
      <c r="I116" s="434"/>
    </row>
    <row r="117" customFormat="false" ht="13.5" hidden="false" customHeight="false" outlineLevel="0" collapsed="false">
      <c r="B117" s="427"/>
      <c r="C117" s="427"/>
      <c r="D117" s="432" t="s">
        <v>598</v>
      </c>
      <c r="E117" s="433" t="s">
        <v>599</v>
      </c>
      <c r="F117" s="432" t="s">
        <v>511</v>
      </c>
      <c r="G117" s="433" t="s">
        <v>777</v>
      </c>
      <c r="H117" s="433" t="str">
        <f aca="false">D117&amp;F117</f>
        <v>3701</v>
      </c>
      <c r="I117" s="434" t="s">
        <v>778</v>
      </c>
    </row>
    <row r="118" customFormat="false" ht="13.5" hidden="false" customHeight="false" outlineLevel="0" collapsed="false">
      <c r="B118" s="427"/>
      <c r="C118" s="427"/>
      <c r="D118" s="432" t="s">
        <v>598</v>
      </c>
      <c r="E118" s="433" t="s">
        <v>599</v>
      </c>
      <c r="F118" s="432" t="s">
        <v>515</v>
      </c>
      <c r="G118" s="433" t="s">
        <v>779</v>
      </c>
      <c r="H118" s="433" t="str">
        <f aca="false">D118&amp;F118</f>
        <v>3702</v>
      </c>
      <c r="I118" s="434" t="s">
        <v>780</v>
      </c>
    </row>
    <row r="119" customFormat="false" ht="13.5" hidden="false" customHeight="false" outlineLevel="0" collapsed="false">
      <c r="B119" s="427"/>
      <c r="C119" s="427"/>
      <c r="D119" s="432" t="s">
        <v>598</v>
      </c>
      <c r="E119" s="433" t="s">
        <v>599</v>
      </c>
      <c r="F119" s="432" t="s">
        <v>519</v>
      </c>
      <c r="G119" s="433" t="s">
        <v>781</v>
      </c>
      <c r="H119" s="433" t="str">
        <f aca="false">D119&amp;F119</f>
        <v>3703</v>
      </c>
      <c r="I119" s="434" t="s">
        <v>782</v>
      </c>
    </row>
    <row r="120" customFormat="false" ht="13.5" hidden="false" customHeight="false" outlineLevel="0" collapsed="false">
      <c r="B120" s="427"/>
      <c r="C120" s="427"/>
      <c r="D120" s="432" t="s">
        <v>598</v>
      </c>
      <c r="E120" s="433" t="s">
        <v>599</v>
      </c>
      <c r="F120" s="432" t="s">
        <v>523</v>
      </c>
      <c r="G120" s="433" t="s">
        <v>783</v>
      </c>
      <c r="H120" s="433" t="str">
        <f aca="false">D120&amp;F120</f>
        <v>3704</v>
      </c>
      <c r="I120" s="434"/>
    </row>
    <row r="121" customFormat="false" ht="13.5" hidden="false" customHeight="false" outlineLevel="0" collapsed="false">
      <c r="B121" s="427"/>
      <c r="C121" s="427"/>
      <c r="D121" s="432" t="s">
        <v>598</v>
      </c>
      <c r="E121" s="433" t="s">
        <v>599</v>
      </c>
      <c r="F121" s="432" t="s">
        <v>686</v>
      </c>
      <c r="G121" s="433" t="s">
        <v>687</v>
      </c>
      <c r="H121" s="433" t="str">
        <f aca="false">D121&amp;F121</f>
        <v>3799</v>
      </c>
      <c r="I121" s="434"/>
    </row>
    <row r="122" customFormat="false" ht="13.5" hidden="false" customHeight="false" outlineLevel="0" collapsed="false">
      <c r="B122" s="427"/>
      <c r="C122" s="427"/>
      <c r="D122" s="432" t="s">
        <v>602</v>
      </c>
      <c r="E122" s="433" t="s">
        <v>603</v>
      </c>
      <c r="F122" s="432" t="s">
        <v>511</v>
      </c>
      <c r="G122" s="433" t="s">
        <v>784</v>
      </c>
      <c r="H122" s="433" t="str">
        <f aca="false">D122&amp;F122</f>
        <v>3801</v>
      </c>
      <c r="I122" s="434" t="s">
        <v>785</v>
      </c>
    </row>
    <row r="123" customFormat="false" ht="13.5" hidden="false" customHeight="false" outlineLevel="0" collapsed="false">
      <c r="B123" s="427"/>
      <c r="C123" s="427"/>
      <c r="D123" s="432" t="s">
        <v>602</v>
      </c>
      <c r="E123" s="433" t="s">
        <v>603</v>
      </c>
      <c r="F123" s="432" t="s">
        <v>515</v>
      </c>
      <c r="G123" s="433" t="s">
        <v>786</v>
      </c>
      <c r="H123" s="433" t="str">
        <f aca="false">D123&amp;F123</f>
        <v>3802</v>
      </c>
      <c r="I123" s="434" t="s">
        <v>787</v>
      </c>
    </row>
    <row r="124" customFormat="false" ht="13.5" hidden="false" customHeight="false" outlineLevel="0" collapsed="false">
      <c r="B124" s="427"/>
      <c r="C124" s="427"/>
      <c r="D124" s="432" t="s">
        <v>602</v>
      </c>
      <c r="E124" s="433" t="s">
        <v>603</v>
      </c>
      <c r="F124" s="432" t="s">
        <v>519</v>
      </c>
      <c r="G124" s="433" t="s">
        <v>788</v>
      </c>
      <c r="H124" s="433" t="str">
        <f aca="false">D124&amp;F124</f>
        <v>3803</v>
      </c>
      <c r="I124" s="434" t="s">
        <v>789</v>
      </c>
    </row>
    <row r="125" customFormat="false" ht="13.5" hidden="false" customHeight="false" outlineLevel="0" collapsed="false">
      <c r="B125" s="427"/>
      <c r="C125" s="427"/>
      <c r="D125" s="432" t="s">
        <v>602</v>
      </c>
      <c r="E125" s="433" t="s">
        <v>603</v>
      </c>
      <c r="F125" s="432" t="s">
        <v>523</v>
      </c>
      <c r="G125" s="433" t="s">
        <v>790</v>
      </c>
      <c r="H125" s="433" t="str">
        <f aca="false">D125&amp;F125</f>
        <v>3804</v>
      </c>
      <c r="I125" s="434" t="s">
        <v>791</v>
      </c>
    </row>
    <row r="126" customFormat="false" ht="13.5" hidden="false" customHeight="false" outlineLevel="0" collapsed="false">
      <c r="B126" s="427"/>
      <c r="C126" s="427"/>
      <c r="D126" s="432" t="s">
        <v>602</v>
      </c>
      <c r="E126" s="433" t="s">
        <v>603</v>
      </c>
      <c r="F126" s="432" t="s">
        <v>527</v>
      </c>
      <c r="G126" s="433" t="s">
        <v>792</v>
      </c>
      <c r="H126" s="433" t="str">
        <f aca="false">D126&amp;F126</f>
        <v>3805</v>
      </c>
      <c r="I126" s="434" t="s">
        <v>793</v>
      </c>
    </row>
    <row r="127" customFormat="false" ht="13.5" hidden="false" customHeight="false" outlineLevel="0" collapsed="false">
      <c r="B127" s="427"/>
      <c r="C127" s="427"/>
      <c r="D127" s="435" t="s">
        <v>602</v>
      </c>
      <c r="E127" s="433" t="s">
        <v>603</v>
      </c>
      <c r="F127" s="432" t="s">
        <v>531</v>
      </c>
      <c r="G127" s="433" t="s">
        <v>794</v>
      </c>
      <c r="H127" s="433" t="str">
        <f aca="false">D127&amp;F127</f>
        <v>3806</v>
      </c>
      <c r="I127" s="434" t="s">
        <v>795</v>
      </c>
    </row>
    <row r="128" customFormat="false" ht="13.5" hidden="false" customHeight="false" outlineLevel="0" collapsed="false">
      <c r="B128" s="427"/>
      <c r="C128" s="427"/>
      <c r="D128" s="435" t="s">
        <v>602</v>
      </c>
      <c r="E128" s="433" t="s">
        <v>603</v>
      </c>
      <c r="F128" s="432" t="s">
        <v>686</v>
      </c>
      <c r="G128" s="433" t="s">
        <v>687</v>
      </c>
      <c r="H128" s="433" t="str">
        <f aca="false">D128&amp;F128</f>
        <v>3899</v>
      </c>
      <c r="I128" s="434"/>
    </row>
    <row r="129" customFormat="false" ht="13.5" hidden="false" customHeight="false" outlineLevel="0" collapsed="false">
      <c r="B129" s="427"/>
      <c r="C129" s="427"/>
      <c r="D129" s="435" t="s">
        <v>606</v>
      </c>
      <c r="E129" s="433" t="s">
        <v>607</v>
      </c>
      <c r="F129" s="432" t="s">
        <v>511</v>
      </c>
      <c r="G129" s="433" t="s">
        <v>796</v>
      </c>
      <c r="H129" s="433" t="str">
        <f aca="false">D129&amp;F129</f>
        <v>3901</v>
      </c>
      <c r="I129" s="434" t="s">
        <v>797</v>
      </c>
    </row>
    <row r="130" customFormat="false" ht="13.5" hidden="false" customHeight="false" outlineLevel="0" collapsed="false">
      <c r="B130" s="427"/>
      <c r="C130" s="427"/>
      <c r="D130" s="435" t="s">
        <v>610</v>
      </c>
      <c r="E130" s="433" t="s">
        <v>611</v>
      </c>
      <c r="F130" s="432" t="s">
        <v>511</v>
      </c>
      <c r="G130" s="433" t="s">
        <v>798</v>
      </c>
      <c r="H130" s="433" t="str">
        <f aca="false">D130&amp;F130</f>
        <v>4901</v>
      </c>
      <c r="I130" s="434" t="s">
        <v>799</v>
      </c>
    </row>
    <row r="131" customFormat="false" ht="13.5" hidden="false" customHeight="false" outlineLevel="0" collapsed="false">
      <c r="B131" s="427"/>
      <c r="C131" s="427"/>
      <c r="D131" s="435" t="s">
        <v>610</v>
      </c>
      <c r="E131" s="433" t="s">
        <v>611</v>
      </c>
      <c r="F131" s="432" t="s">
        <v>515</v>
      </c>
      <c r="G131" s="433" t="s">
        <v>800</v>
      </c>
      <c r="H131" s="433" t="str">
        <f aca="false">D131&amp;F131</f>
        <v>4902</v>
      </c>
      <c r="I131" s="434" t="s">
        <v>801</v>
      </c>
    </row>
    <row r="132" customFormat="false" ht="13.5" hidden="false" customHeight="false" outlineLevel="0" collapsed="false">
      <c r="B132" s="427"/>
      <c r="C132" s="427"/>
      <c r="D132" s="435" t="s">
        <v>610</v>
      </c>
      <c r="E132" s="433" t="s">
        <v>611</v>
      </c>
      <c r="F132" s="432" t="s">
        <v>519</v>
      </c>
      <c r="G132" s="433" t="s">
        <v>802</v>
      </c>
      <c r="H132" s="433" t="str">
        <f aca="false">D132&amp;F132</f>
        <v>4903</v>
      </c>
      <c r="I132" s="434" t="s">
        <v>803</v>
      </c>
    </row>
    <row r="133" customFormat="false" ht="13.5" hidden="false" customHeight="false" outlineLevel="0" collapsed="false">
      <c r="B133" s="427"/>
      <c r="C133" s="427"/>
      <c r="D133" s="435" t="s">
        <v>610</v>
      </c>
      <c r="E133" s="433" t="s">
        <v>611</v>
      </c>
      <c r="F133" s="432" t="s">
        <v>523</v>
      </c>
      <c r="G133" s="433" t="s">
        <v>804</v>
      </c>
      <c r="H133" s="433" t="str">
        <f aca="false">D133&amp;F133</f>
        <v>4904</v>
      </c>
      <c r="I133" s="434" t="s">
        <v>805</v>
      </c>
    </row>
    <row r="134" customFormat="false" ht="13.5" hidden="false" customHeight="false" outlineLevel="0" collapsed="false">
      <c r="B134" s="427"/>
      <c r="C134" s="427"/>
      <c r="D134" s="435" t="s">
        <v>610</v>
      </c>
      <c r="E134" s="433" t="s">
        <v>611</v>
      </c>
      <c r="F134" s="432" t="s">
        <v>527</v>
      </c>
      <c r="G134" s="433" t="s">
        <v>806</v>
      </c>
      <c r="H134" s="433" t="str">
        <f aca="false">D134&amp;F134</f>
        <v>4905</v>
      </c>
      <c r="I134" s="434" t="s">
        <v>807</v>
      </c>
    </row>
    <row r="135" customFormat="false" ht="13.5" hidden="false" customHeight="false" outlineLevel="0" collapsed="false">
      <c r="B135" s="427"/>
      <c r="C135" s="427"/>
      <c r="D135" s="435" t="s">
        <v>610</v>
      </c>
      <c r="E135" s="433" t="s">
        <v>611</v>
      </c>
      <c r="F135" s="432" t="s">
        <v>531</v>
      </c>
      <c r="G135" s="433" t="s">
        <v>808</v>
      </c>
      <c r="H135" s="433" t="str">
        <f aca="false">D135&amp;F135</f>
        <v>4906</v>
      </c>
      <c r="I135" s="434" t="s">
        <v>809</v>
      </c>
    </row>
    <row r="136" customFormat="false" ht="13.5" hidden="false" customHeight="false" outlineLevel="0" collapsed="false">
      <c r="B136" s="427"/>
      <c r="C136" s="427"/>
      <c r="D136" s="435" t="s">
        <v>610</v>
      </c>
      <c r="E136" s="433" t="s">
        <v>611</v>
      </c>
      <c r="F136" s="432" t="s">
        <v>535</v>
      </c>
      <c r="G136" s="433" t="s">
        <v>810</v>
      </c>
      <c r="H136" s="433" t="str">
        <f aca="false">D136&amp;F136</f>
        <v>4907</v>
      </c>
      <c r="I136" s="434" t="s">
        <v>811</v>
      </c>
    </row>
    <row r="137" customFormat="false" ht="13.5" hidden="false" customHeight="false" outlineLevel="0" collapsed="false">
      <c r="B137" s="427"/>
      <c r="C137" s="427"/>
      <c r="D137" s="435" t="s">
        <v>610</v>
      </c>
      <c r="E137" s="433" t="s">
        <v>611</v>
      </c>
      <c r="F137" s="432" t="s">
        <v>539</v>
      </c>
      <c r="G137" s="433" t="s">
        <v>812</v>
      </c>
      <c r="H137" s="433" t="str">
        <f aca="false">D137&amp;F137</f>
        <v>4908</v>
      </c>
      <c r="I137" s="434"/>
    </row>
    <row r="138" customFormat="false" ht="13.5" hidden="false" customHeight="false" outlineLevel="0" collapsed="false">
      <c r="B138" s="427"/>
      <c r="C138" s="427"/>
      <c r="D138" s="435" t="s">
        <v>610</v>
      </c>
      <c r="E138" s="433" t="s">
        <v>611</v>
      </c>
      <c r="F138" s="432" t="s">
        <v>543</v>
      </c>
      <c r="G138" s="433" t="s">
        <v>813</v>
      </c>
      <c r="H138" s="433" t="str">
        <f aca="false">D138&amp;F138</f>
        <v>4909</v>
      </c>
      <c r="I138" s="434"/>
    </row>
    <row r="139" customFormat="false" ht="13.5" hidden="false" customHeight="false" outlineLevel="0" collapsed="false">
      <c r="B139" s="427"/>
      <c r="C139" s="427"/>
      <c r="D139" s="435" t="s">
        <v>610</v>
      </c>
      <c r="E139" s="433" t="s">
        <v>611</v>
      </c>
      <c r="F139" s="432" t="s">
        <v>686</v>
      </c>
      <c r="G139" s="433" t="s">
        <v>687</v>
      </c>
      <c r="H139" s="433" t="str">
        <f aca="false">D139&amp;F139</f>
        <v>4999</v>
      </c>
      <c r="I139" s="434" t="s">
        <v>814</v>
      </c>
    </row>
    <row r="140" customFormat="false" ht="13.5" hidden="false" customHeight="false" outlineLevel="0" collapsed="false">
      <c r="B140" s="427"/>
      <c r="C140" s="427"/>
      <c r="D140" s="435" t="s">
        <v>614</v>
      </c>
      <c r="E140" s="433" t="s">
        <v>615</v>
      </c>
      <c r="F140" s="432" t="s">
        <v>511</v>
      </c>
      <c r="G140" s="433" t="s">
        <v>815</v>
      </c>
      <c r="H140" s="433" t="str">
        <f aca="false">D140&amp;F140</f>
        <v>6101</v>
      </c>
      <c r="I140" s="434" t="s">
        <v>816</v>
      </c>
    </row>
    <row r="141" customFormat="false" ht="13.5" hidden="false" customHeight="false" outlineLevel="0" collapsed="false">
      <c r="B141" s="427"/>
      <c r="C141" s="427"/>
      <c r="D141" s="435" t="s">
        <v>614</v>
      </c>
      <c r="E141" s="433" t="s">
        <v>615</v>
      </c>
      <c r="F141" s="432" t="s">
        <v>515</v>
      </c>
      <c r="G141" s="433" t="s">
        <v>817</v>
      </c>
      <c r="H141" s="433" t="str">
        <f aca="false">D141&amp;F141</f>
        <v>6102</v>
      </c>
      <c r="I141" s="434" t="s">
        <v>818</v>
      </c>
    </row>
    <row r="142" customFormat="false" ht="13.5" hidden="false" customHeight="false" outlineLevel="0" collapsed="false">
      <c r="B142" s="427"/>
      <c r="C142" s="427"/>
      <c r="D142" s="435" t="s">
        <v>614</v>
      </c>
      <c r="E142" s="433" t="s">
        <v>615</v>
      </c>
      <c r="F142" s="432" t="s">
        <v>519</v>
      </c>
      <c r="G142" s="433" t="s">
        <v>819</v>
      </c>
      <c r="H142" s="433" t="str">
        <f aca="false">D142&amp;F142</f>
        <v>6103</v>
      </c>
      <c r="I142" s="434" t="s">
        <v>820</v>
      </c>
    </row>
    <row r="143" customFormat="false" ht="13.5" hidden="false" customHeight="false" outlineLevel="0" collapsed="false">
      <c r="B143" s="427"/>
      <c r="C143" s="427"/>
      <c r="D143" s="435" t="s">
        <v>618</v>
      </c>
      <c r="E143" s="433" t="s">
        <v>619</v>
      </c>
      <c r="F143" s="432" t="s">
        <v>511</v>
      </c>
      <c r="G143" s="433" t="s">
        <v>821</v>
      </c>
      <c r="H143" s="433" t="str">
        <f aca="false">D143&amp;F143</f>
        <v>6901</v>
      </c>
      <c r="I143" s="434" t="s">
        <v>822</v>
      </c>
    </row>
    <row r="144" customFormat="false" ht="13.5" hidden="false" customHeight="false" outlineLevel="0" collapsed="false">
      <c r="B144" s="427"/>
      <c r="C144" s="427"/>
      <c r="D144" s="435" t="s">
        <v>618</v>
      </c>
      <c r="E144" s="433" t="s">
        <v>619</v>
      </c>
      <c r="F144" s="432" t="s">
        <v>686</v>
      </c>
      <c r="G144" s="433" t="s">
        <v>687</v>
      </c>
      <c r="H144" s="433" t="str">
        <f aca="false">D144&amp;F144</f>
        <v>6999</v>
      </c>
      <c r="I144" s="434"/>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6:47:51Z</dcterms:created>
  <dc:creator>鳥取県庁</dc:creator>
  <dc:description/>
  <dc:language>en-US</dc:language>
  <cp:lastModifiedBy>西村麻美</cp:lastModifiedBy>
  <cp:lastPrinted>2022-08-24T01:31:54Z</cp:lastPrinted>
  <dcterms:modified xsi:type="dcterms:W3CDTF">2024-10-28T06:33:13Z</dcterms:modified>
  <cp:revision>0</cp:revision>
  <dc:subject/>
  <dc:title/>
</cp:coreProperties>
</file>